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or" sheetId="1" state="visible" r:id="rId2"/>
    <sheet name="B&amp;W" sheetId="2" state="visible" r:id="rId3"/>
    <sheet name="B&amp;W (4die)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B&amp;W'!$A$1:$AH$44</definedName>
    <definedName function="false" hidden="false" localSheetId="2" name="_xlnm.Print_Area" vbProcedure="false">'B&amp;W (4die)'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333333"/>
      <name val="Arial"/>
      <family val="2"/>
    </font>
    <font>
      <b val="true"/>
      <sz val="8"/>
      <name val="Arial"/>
      <family val="2"/>
    </font>
    <font>
      <b val="true"/>
      <sz val="14"/>
      <color rgb="FF333333"/>
      <name val="Arial"/>
      <family val="2"/>
    </font>
    <font>
      <sz val="11"/>
      <color rgb="FF333333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false" hidden="true" outlineLevel="0" max="3" min="3" style="0" width="9.06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7" min="6" style="0" width="2.56"/>
    <col collapsed="false" customWidth="false" hidden="true" outlineLevel="0" max="8" min="8" style="0" width="9.06"/>
    <col collapsed="false" customWidth="true" hidden="false" outlineLevel="0" max="9" min="9" style="0" width="4.7"/>
    <col collapsed="false" customWidth="true" hidden="false" outlineLevel="0" max="12" min="11" style="0" width="2.56"/>
    <col collapsed="false" customWidth="false" hidden="true" outlineLevel="0" max="13" min="13" style="0" width="9.06"/>
    <col collapsed="false" customWidth="true" hidden="false" outlineLevel="0" max="14" min="14" style="0" width="4.7"/>
    <col collapsed="false" customWidth="true" hidden="false" outlineLevel="0" max="17" min="16" style="0" width="2.56"/>
    <col collapsed="false" customWidth="false" hidden="true" outlineLevel="0" max="18" min="18" style="0" width="9.06"/>
    <col collapsed="false" customWidth="true" hidden="false" outlineLevel="0" max="19" min="19" style="0" width="4.7"/>
    <col collapsed="false" customWidth="true" hidden="false" outlineLevel="0" max="22" min="21" style="0" width="2.56"/>
    <col collapsed="false" customWidth="false" hidden="true" outlineLevel="0" max="23" min="23" style="0" width="9.06"/>
    <col collapsed="false" customWidth="true" hidden="false" outlineLevel="0" max="24" min="24" style="0" width="4.7"/>
  </cols>
  <sheetData>
    <row r="1" customFormat="false" ht="15.75" hidden="false" customHeight="false" outlineLevel="0" collapsed="false">
      <c r="A1" s="1" t="n">
        <f aca="false">RANDBETWEEN(1,6)</f>
        <v>6</v>
      </c>
      <c r="B1" s="1" t="n">
        <f aca="false">RANDBETWEEN(1,6)</f>
        <v>2</v>
      </c>
      <c r="C1" s="1" t="n">
        <f aca="false">RANDBETWEEN(0,9)</f>
        <v>1</v>
      </c>
      <c r="D1" s="2" t="n">
        <f aca="false">IF(C1=0,"0E",C1)</f>
        <v>1</v>
      </c>
      <c r="F1" s="1" t="n">
        <f aca="false">RANDBETWEEN(1,6)</f>
        <v>2</v>
      </c>
      <c r="G1" s="1" t="n">
        <f aca="false">RANDBETWEEN(1,6)</f>
        <v>5</v>
      </c>
      <c r="H1" s="1" t="n">
        <f aca="false">RANDBETWEEN(0,9)</f>
        <v>9</v>
      </c>
      <c r="I1" s="2" t="n">
        <f aca="false">IF(H1=0,"0E",H1)</f>
        <v>9</v>
      </c>
      <c r="K1" s="1" t="n">
        <f aca="false">RANDBETWEEN(1,6)</f>
        <v>6</v>
      </c>
      <c r="L1" s="1" t="n">
        <f aca="false">RANDBETWEEN(1,6)</f>
        <v>4</v>
      </c>
      <c r="M1" s="1" t="n">
        <f aca="false">RANDBETWEEN(0,9)</f>
        <v>4</v>
      </c>
      <c r="N1" s="2" t="n">
        <f aca="false">IF(M1=0,"0E",M1)</f>
        <v>4</v>
      </c>
      <c r="P1" s="1" t="n">
        <f aca="false">RANDBETWEEN(1,6)</f>
        <v>5</v>
      </c>
      <c r="Q1" s="1" t="n">
        <f aca="false">RANDBETWEEN(1,6)</f>
        <v>6</v>
      </c>
      <c r="R1" s="1" t="n">
        <f aca="false">RANDBETWEEN(0,9)</f>
        <v>1</v>
      </c>
      <c r="S1" s="2" t="n">
        <f aca="false">IF(R1=0,"0E",R1)</f>
        <v>1</v>
      </c>
      <c r="U1" s="1" t="n">
        <f aca="false">RANDBETWEEN(1,6)</f>
        <v>4</v>
      </c>
      <c r="V1" s="1" t="n">
        <f aca="false">RANDBETWEEN(1,6)</f>
        <v>6</v>
      </c>
      <c r="W1" s="1" t="n">
        <f aca="false">RANDBETWEEN(0,9)</f>
        <v>4</v>
      </c>
      <c r="X1" s="2" t="n">
        <f aca="false">IF(W1=0,"0E",W1)</f>
        <v>4</v>
      </c>
    </row>
    <row r="2" customFormat="false" ht="15.75" hidden="false" customHeight="false" outlineLevel="0" collapsed="false">
      <c r="A2" s="1" t="n">
        <f aca="false">RANDBETWEEN(1,6)</f>
        <v>6</v>
      </c>
      <c r="B2" s="1" t="n">
        <f aca="false">RANDBETWEEN(1,6)</f>
        <v>3</v>
      </c>
      <c r="C2" s="1" t="n">
        <f aca="false">RANDBETWEEN(0,9)</f>
        <v>2</v>
      </c>
      <c r="D2" s="2" t="n">
        <f aca="false">IF(C2=0,"0E",C2)</f>
        <v>2</v>
      </c>
      <c r="F2" s="1" t="n">
        <f aca="false">RANDBETWEEN(1,6)</f>
        <v>5</v>
      </c>
      <c r="G2" s="1" t="n">
        <f aca="false">RANDBETWEEN(1,6)</f>
        <v>2</v>
      </c>
      <c r="H2" s="1" t="n">
        <f aca="false">RANDBETWEEN(0,9)</f>
        <v>8</v>
      </c>
      <c r="I2" s="2" t="n">
        <f aca="false">IF(H2=0,"0E",H2)</f>
        <v>8</v>
      </c>
      <c r="K2" s="1" t="n">
        <f aca="false">RANDBETWEEN(1,6)</f>
        <v>3</v>
      </c>
      <c r="L2" s="1" t="n">
        <f aca="false">RANDBETWEEN(1,6)</f>
        <v>3</v>
      </c>
      <c r="M2" s="1" t="n">
        <f aca="false">RANDBETWEEN(0,9)</f>
        <v>6</v>
      </c>
      <c r="N2" s="2" t="n">
        <f aca="false">IF(M2=0,"0E",M2)</f>
        <v>6</v>
      </c>
      <c r="P2" s="1" t="n">
        <f aca="false">RANDBETWEEN(1,6)</f>
        <v>3</v>
      </c>
      <c r="Q2" s="1" t="n">
        <f aca="false">RANDBETWEEN(1,6)</f>
        <v>6</v>
      </c>
      <c r="R2" s="1" t="n">
        <f aca="false">RANDBETWEEN(0,9)</f>
        <v>9</v>
      </c>
      <c r="S2" s="2" t="n">
        <f aca="false">IF(R2=0,"0E",R2)</f>
        <v>9</v>
      </c>
      <c r="U2" s="1" t="n">
        <f aca="false">RANDBETWEEN(1,6)</f>
        <v>5</v>
      </c>
      <c r="V2" s="1" t="n">
        <f aca="false">RANDBETWEEN(1,6)</f>
        <v>3</v>
      </c>
      <c r="W2" s="1" t="n">
        <f aca="false">RANDBETWEEN(0,9)</f>
        <v>8</v>
      </c>
      <c r="X2" s="2" t="n">
        <f aca="false">IF(W2=0,"0E",W2)</f>
        <v>8</v>
      </c>
    </row>
    <row r="3" customFormat="false" ht="15.75" hidden="false" customHeight="false" outlineLevel="0" collapsed="false">
      <c r="A3" s="1" t="n">
        <f aca="false">RANDBETWEEN(1,6)</f>
        <v>2</v>
      </c>
      <c r="B3" s="1" t="n">
        <f aca="false">RANDBETWEEN(1,6)</f>
        <v>2</v>
      </c>
      <c r="C3" s="1" t="n">
        <f aca="false">RANDBETWEEN(0,9)</f>
        <v>6</v>
      </c>
      <c r="D3" s="2" t="n">
        <f aca="false">IF(C3=0,"0E",C3)</f>
        <v>6</v>
      </c>
      <c r="F3" s="1" t="n">
        <f aca="false">RANDBETWEEN(1,6)</f>
        <v>1</v>
      </c>
      <c r="G3" s="1" t="n">
        <f aca="false">RANDBETWEEN(1,6)</f>
        <v>6</v>
      </c>
      <c r="H3" s="1" t="n">
        <f aca="false">RANDBETWEEN(0,9)</f>
        <v>3</v>
      </c>
      <c r="I3" s="2" t="n">
        <f aca="false">IF(H3=0,"0E",H3)</f>
        <v>3</v>
      </c>
      <c r="K3" s="1" t="n">
        <f aca="false">RANDBETWEEN(1,6)</f>
        <v>5</v>
      </c>
      <c r="L3" s="1" t="n">
        <f aca="false">RANDBETWEEN(1,6)</f>
        <v>1</v>
      </c>
      <c r="M3" s="1" t="n">
        <f aca="false">RANDBETWEEN(0,9)</f>
        <v>0</v>
      </c>
      <c r="N3" s="2" t="str">
        <f aca="false">IF(M3=0,"0E",M3)</f>
        <v>0E</v>
      </c>
      <c r="P3" s="1" t="n">
        <f aca="false">RANDBETWEEN(1,6)</f>
        <v>5</v>
      </c>
      <c r="Q3" s="1" t="n">
        <f aca="false">RANDBETWEEN(1,6)</f>
        <v>5</v>
      </c>
      <c r="R3" s="1" t="n">
        <f aca="false">RANDBETWEEN(0,9)</f>
        <v>9</v>
      </c>
      <c r="S3" s="2" t="n">
        <f aca="false">IF(R3=0,"0E",R3)</f>
        <v>9</v>
      </c>
      <c r="U3" s="1" t="n">
        <f aca="false">RANDBETWEEN(1,6)</f>
        <v>4</v>
      </c>
      <c r="V3" s="1" t="n">
        <f aca="false">RANDBETWEEN(1,6)</f>
        <v>4</v>
      </c>
      <c r="W3" s="1" t="n">
        <f aca="false">RANDBETWEEN(0,9)</f>
        <v>9</v>
      </c>
      <c r="X3" s="2" t="n">
        <f aca="false">IF(W3=0,"0E",W3)</f>
        <v>9</v>
      </c>
    </row>
    <row r="4" customFormat="false" ht="15.75" hidden="false" customHeight="false" outlineLevel="0" collapsed="false">
      <c r="A4" s="1" t="n">
        <f aca="false">RANDBETWEEN(1,6)</f>
        <v>1</v>
      </c>
      <c r="B4" s="1" t="n">
        <f aca="false">RANDBETWEEN(1,6)</f>
        <v>5</v>
      </c>
      <c r="C4" s="1" t="n">
        <f aca="false">RANDBETWEEN(0,9)</f>
        <v>1</v>
      </c>
      <c r="D4" s="2" t="n">
        <f aca="false">IF(C4=0,"0E",C4)</f>
        <v>1</v>
      </c>
      <c r="F4" s="1" t="n">
        <f aca="false">RANDBETWEEN(1,6)</f>
        <v>5</v>
      </c>
      <c r="G4" s="1" t="n">
        <f aca="false">RANDBETWEEN(1,6)</f>
        <v>2</v>
      </c>
      <c r="H4" s="1" t="n">
        <f aca="false">RANDBETWEEN(0,9)</f>
        <v>5</v>
      </c>
      <c r="I4" s="2" t="n">
        <f aca="false">IF(H4=0,"0E",H4)</f>
        <v>5</v>
      </c>
      <c r="K4" s="1" t="n">
        <f aca="false">RANDBETWEEN(1,6)</f>
        <v>3</v>
      </c>
      <c r="L4" s="1" t="n">
        <f aca="false">RANDBETWEEN(1,6)</f>
        <v>1</v>
      </c>
      <c r="M4" s="1" t="n">
        <f aca="false">RANDBETWEEN(0,9)</f>
        <v>2</v>
      </c>
      <c r="N4" s="2" t="n">
        <f aca="false">IF(M4=0,"0E",M4)</f>
        <v>2</v>
      </c>
      <c r="P4" s="1" t="n">
        <f aca="false">RANDBETWEEN(1,6)</f>
        <v>4</v>
      </c>
      <c r="Q4" s="1" t="n">
        <f aca="false">RANDBETWEEN(1,6)</f>
        <v>2</v>
      </c>
      <c r="R4" s="1" t="n">
        <f aca="false">RANDBETWEEN(0,9)</f>
        <v>3</v>
      </c>
      <c r="S4" s="2" t="n">
        <f aca="false">IF(R4=0,"0E",R4)</f>
        <v>3</v>
      </c>
      <c r="U4" s="1" t="n">
        <f aca="false">RANDBETWEEN(1,6)</f>
        <v>4</v>
      </c>
      <c r="V4" s="1" t="n">
        <f aca="false">RANDBETWEEN(1,6)</f>
        <v>4</v>
      </c>
      <c r="W4" s="1" t="n">
        <f aca="false">RANDBETWEEN(0,9)</f>
        <v>7</v>
      </c>
      <c r="X4" s="2" t="n">
        <f aca="false">IF(W4=0,"0E",W4)</f>
        <v>7</v>
      </c>
    </row>
    <row r="5" customFormat="false" ht="15.75" hidden="false" customHeight="false" outlineLevel="0" collapsed="false">
      <c r="A5" s="1" t="n">
        <f aca="false">RANDBETWEEN(1,6)</f>
        <v>4</v>
      </c>
      <c r="B5" s="1" t="n">
        <f aca="false">RANDBETWEEN(1,6)</f>
        <v>5</v>
      </c>
      <c r="C5" s="1" t="n">
        <f aca="false">RANDBETWEEN(0,9)</f>
        <v>7</v>
      </c>
      <c r="D5" s="2" t="n">
        <f aca="false">IF(C5=0,"0E",C5)</f>
        <v>7</v>
      </c>
      <c r="F5" s="1" t="n">
        <f aca="false">RANDBETWEEN(1,6)</f>
        <v>4</v>
      </c>
      <c r="G5" s="1" t="n">
        <f aca="false">RANDBETWEEN(1,6)</f>
        <v>4</v>
      </c>
      <c r="H5" s="1" t="n">
        <f aca="false">RANDBETWEEN(0,9)</f>
        <v>5</v>
      </c>
      <c r="I5" s="2" t="n">
        <f aca="false">IF(H5=0,"0E",H5)</f>
        <v>5</v>
      </c>
      <c r="K5" s="1" t="n">
        <f aca="false">RANDBETWEEN(1,6)</f>
        <v>1</v>
      </c>
      <c r="L5" s="1" t="n">
        <f aca="false">RANDBETWEEN(1,6)</f>
        <v>4</v>
      </c>
      <c r="M5" s="1" t="n">
        <f aca="false">RANDBETWEEN(0,9)</f>
        <v>2</v>
      </c>
      <c r="N5" s="2" t="n">
        <f aca="false">IF(M5=0,"0E",M5)</f>
        <v>2</v>
      </c>
      <c r="P5" s="1" t="n">
        <f aca="false">RANDBETWEEN(1,6)</f>
        <v>6</v>
      </c>
      <c r="Q5" s="1" t="n">
        <f aca="false">RANDBETWEEN(1,6)</f>
        <v>2</v>
      </c>
      <c r="R5" s="1" t="n">
        <f aca="false">RANDBETWEEN(0,9)</f>
        <v>8</v>
      </c>
      <c r="S5" s="2" t="n">
        <f aca="false">IF(R5=0,"0E",R5)</f>
        <v>8</v>
      </c>
      <c r="U5" s="1" t="n">
        <f aca="false">RANDBETWEEN(1,6)</f>
        <v>4</v>
      </c>
      <c r="V5" s="1" t="n">
        <f aca="false">RANDBETWEEN(1,6)</f>
        <v>5</v>
      </c>
      <c r="W5" s="1" t="n">
        <f aca="false">RANDBETWEEN(0,9)</f>
        <v>5</v>
      </c>
      <c r="X5" s="2" t="n">
        <f aca="false">IF(W5=0,"0E",W5)</f>
        <v>5</v>
      </c>
    </row>
    <row r="6" customFormat="false" ht="15.75" hidden="false" customHeight="false" outlineLevel="0" collapsed="false">
      <c r="A6" s="1" t="n">
        <f aca="false">RANDBETWEEN(1,6)</f>
        <v>2</v>
      </c>
      <c r="B6" s="1" t="n">
        <f aca="false">RANDBETWEEN(1,6)</f>
        <v>5</v>
      </c>
      <c r="C6" s="1" t="n">
        <f aca="false">RANDBETWEEN(0,9)</f>
        <v>5</v>
      </c>
      <c r="D6" s="2" t="n">
        <f aca="false">IF(C6=0,"0E",C6)</f>
        <v>5</v>
      </c>
      <c r="F6" s="1" t="n">
        <f aca="false">RANDBETWEEN(1,6)</f>
        <v>3</v>
      </c>
      <c r="G6" s="1" t="n">
        <f aca="false">RANDBETWEEN(1,6)</f>
        <v>6</v>
      </c>
      <c r="H6" s="1" t="n">
        <f aca="false">RANDBETWEEN(0,9)</f>
        <v>7</v>
      </c>
      <c r="I6" s="2" t="n">
        <f aca="false">IF(H6=0,"0E",H6)</f>
        <v>7</v>
      </c>
      <c r="K6" s="1" t="n">
        <f aca="false">RANDBETWEEN(1,6)</f>
        <v>4</v>
      </c>
      <c r="L6" s="1" t="n">
        <f aca="false">RANDBETWEEN(1,6)</f>
        <v>5</v>
      </c>
      <c r="M6" s="1" t="n">
        <f aca="false">RANDBETWEEN(0,9)</f>
        <v>9</v>
      </c>
      <c r="N6" s="2" t="n">
        <f aca="false">IF(M6=0,"0E",M6)</f>
        <v>9</v>
      </c>
      <c r="P6" s="1" t="n">
        <f aca="false">RANDBETWEEN(1,6)</f>
        <v>5</v>
      </c>
      <c r="Q6" s="1" t="n">
        <f aca="false">RANDBETWEEN(1,6)</f>
        <v>1</v>
      </c>
      <c r="R6" s="1" t="n">
        <f aca="false">RANDBETWEEN(0,9)</f>
        <v>2</v>
      </c>
      <c r="S6" s="2" t="n">
        <f aca="false">IF(R6=0,"0E",R6)</f>
        <v>2</v>
      </c>
      <c r="U6" s="1" t="n">
        <f aca="false">RANDBETWEEN(1,6)</f>
        <v>2</v>
      </c>
      <c r="V6" s="1" t="n">
        <f aca="false">RANDBETWEEN(1,6)</f>
        <v>4</v>
      </c>
      <c r="W6" s="1" t="n">
        <f aca="false">RANDBETWEEN(0,9)</f>
        <v>5</v>
      </c>
      <c r="X6" s="2" t="n">
        <f aca="false">IF(W6=0,"0E",W6)</f>
        <v>5</v>
      </c>
    </row>
    <row r="7" customFormat="false" ht="15.75" hidden="false" customHeight="false" outlineLevel="0" collapsed="false">
      <c r="A7" s="1" t="n">
        <f aca="false">RANDBETWEEN(1,6)</f>
        <v>1</v>
      </c>
      <c r="B7" s="1" t="n">
        <f aca="false">RANDBETWEEN(1,6)</f>
        <v>1</v>
      </c>
      <c r="C7" s="1" t="n">
        <f aca="false">RANDBETWEEN(0,9)</f>
        <v>6</v>
      </c>
      <c r="D7" s="2" t="n">
        <f aca="false">IF(C7=0,"0E",C7)</f>
        <v>6</v>
      </c>
      <c r="F7" s="1" t="n">
        <f aca="false">RANDBETWEEN(1,6)</f>
        <v>1</v>
      </c>
      <c r="G7" s="1" t="n">
        <f aca="false">RANDBETWEEN(1,6)</f>
        <v>6</v>
      </c>
      <c r="H7" s="1" t="n">
        <f aca="false">RANDBETWEEN(0,9)</f>
        <v>7</v>
      </c>
      <c r="I7" s="2" t="n">
        <f aca="false">IF(H7=0,"0E",H7)</f>
        <v>7</v>
      </c>
      <c r="K7" s="1" t="n">
        <f aca="false">RANDBETWEEN(1,6)</f>
        <v>5</v>
      </c>
      <c r="L7" s="1" t="n">
        <f aca="false">RANDBETWEEN(1,6)</f>
        <v>2</v>
      </c>
      <c r="M7" s="1" t="n">
        <f aca="false">RANDBETWEEN(0,9)</f>
        <v>0</v>
      </c>
      <c r="N7" s="2" t="str">
        <f aca="false">IF(M7=0,"0E",M7)</f>
        <v>0E</v>
      </c>
      <c r="P7" s="1" t="n">
        <f aca="false">RANDBETWEEN(1,6)</f>
        <v>1</v>
      </c>
      <c r="Q7" s="1" t="n">
        <f aca="false">RANDBETWEEN(1,6)</f>
        <v>1</v>
      </c>
      <c r="R7" s="1" t="n">
        <f aca="false">RANDBETWEEN(0,9)</f>
        <v>5</v>
      </c>
      <c r="S7" s="2" t="n">
        <f aca="false">IF(R7=0,"0E",R7)</f>
        <v>5</v>
      </c>
      <c r="U7" s="1" t="n">
        <f aca="false">RANDBETWEEN(1,6)</f>
        <v>2</v>
      </c>
      <c r="V7" s="1" t="n">
        <f aca="false">RANDBETWEEN(1,6)</f>
        <v>3</v>
      </c>
      <c r="W7" s="1" t="n">
        <f aca="false">RANDBETWEEN(0,9)</f>
        <v>0</v>
      </c>
      <c r="X7" s="2" t="str">
        <f aca="false">IF(W7=0,"0E",W7)</f>
        <v>0E</v>
      </c>
    </row>
    <row r="8" customFormat="false" ht="15.75" hidden="false" customHeight="false" outlineLevel="0" collapsed="false">
      <c r="A8" s="1" t="n">
        <f aca="false">RANDBETWEEN(1,6)</f>
        <v>5</v>
      </c>
      <c r="B8" s="1" t="n">
        <f aca="false">RANDBETWEEN(1,6)</f>
        <v>2</v>
      </c>
      <c r="C8" s="1" t="n">
        <f aca="false">RANDBETWEEN(0,9)</f>
        <v>0</v>
      </c>
      <c r="D8" s="2" t="str">
        <f aca="false">IF(C8=0,"0E",C8)</f>
        <v>0E</v>
      </c>
      <c r="F8" s="1" t="n">
        <f aca="false">RANDBETWEEN(1,6)</f>
        <v>2</v>
      </c>
      <c r="G8" s="1" t="n">
        <f aca="false">RANDBETWEEN(1,6)</f>
        <v>1</v>
      </c>
      <c r="H8" s="1" t="n">
        <f aca="false">RANDBETWEEN(0,9)</f>
        <v>6</v>
      </c>
      <c r="I8" s="2" t="n">
        <f aca="false">IF(H8=0,"0E",H8)</f>
        <v>6</v>
      </c>
      <c r="K8" s="1" t="n">
        <f aca="false">RANDBETWEEN(1,6)</f>
        <v>4</v>
      </c>
      <c r="L8" s="1" t="n">
        <f aca="false">RANDBETWEEN(1,6)</f>
        <v>3</v>
      </c>
      <c r="M8" s="1" t="n">
        <f aca="false">RANDBETWEEN(0,9)</f>
        <v>3</v>
      </c>
      <c r="N8" s="2" t="n">
        <f aca="false">IF(M8=0,"0E",M8)</f>
        <v>3</v>
      </c>
      <c r="P8" s="1" t="n">
        <f aca="false">RANDBETWEEN(1,6)</f>
        <v>6</v>
      </c>
      <c r="Q8" s="1" t="n">
        <f aca="false">RANDBETWEEN(1,6)</f>
        <v>1</v>
      </c>
      <c r="R8" s="1" t="n">
        <f aca="false">RANDBETWEEN(0,9)</f>
        <v>1</v>
      </c>
      <c r="S8" s="2" t="n">
        <f aca="false">IF(R8=0,"0E",R8)</f>
        <v>1</v>
      </c>
      <c r="U8" s="1" t="n">
        <f aca="false">RANDBETWEEN(1,6)</f>
        <v>1</v>
      </c>
      <c r="V8" s="1" t="n">
        <f aca="false">RANDBETWEEN(1,6)</f>
        <v>6</v>
      </c>
      <c r="W8" s="1" t="n">
        <f aca="false">RANDBETWEEN(0,9)</f>
        <v>2</v>
      </c>
      <c r="X8" s="2" t="n">
        <f aca="false">IF(W8=0,"0E",W8)</f>
        <v>2</v>
      </c>
    </row>
    <row r="9" customFormat="false" ht="15.75" hidden="false" customHeight="false" outlineLevel="0" collapsed="false">
      <c r="A9" s="1" t="n">
        <f aca="false">RANDBETWEEN(1,6)</f>
        <v>2</v>
      </c>
      <c r="B9" s="1" t="n">
        <f aca="false">RANDBETWEEN(1,6)</f>
        <v>5</v>
      </c>
      <c r="C9" s="1" t="n">
        <f aca="false">RANDBETWEEN(0,9)</f>
        <v>8</v>
      </c>
      <c r="D9" s="2" t="n">
        <f aca="false">IF(C9=0,"0E",C9)</f>
        <v>8</v>
      </c>
      <c r="F9" s="1" t="n">
        <f aca="false">RANDBETWEEN(1,6)</f>
        <v>5</v>
      </c>
      <c r="G9" s="1" t="n">
        <f aca="false">RANDBETWEEN(1,6)</f>
        <v>2</v>
      </c>
      <c r="H9" s="1" t="n">
        <f aca="false">RANDBETWEEN(0,9)</f>
        <v>9</v>
      </c>
      <c r="I9" s="2" t="n">
        <f aca="false">IF(H9=0,"0E",H9)</f>
        <v>9</v>
      </c>
      <c r="K9" s="1" t="n">
        <f aca="false">RANDBETWEEN(1,6)</f>
        <v>5</v>
      </c>
      <c r="L9" s="1" t="n">
        <f aca="false">RANDBETWEEN(1,6)</f>
        <v>5</v>
      </c>
      <c r="M9" s="1" t="n">
        <f aca="false">RANDBETWEEN(0,9)</f>
        <v>6</v>
      </c>
      <c r="N9" s="2" t="n">
        <f aca="false">IF(M9=0,"0E",M9)</f>
        <v>6</v>
      </c>
      <c r="P9" s="1" t="n">
        <f aca="false">RANDBETWEEN(1,6)</f>
        <v>6</v>
      </c>
      <c r="Q9" s="1" t="n">
        <f aca="false">RANDBETWEEN(1,6)</f>
        <v>3</v>
      </c>
      <c r="R9" s="1" t="n">
        <f aca="false">RANDBETWEEN(0,9)</f>
        <v>4</v>
      </c>
      <c r="S9" s="2" t="n">
        <f aca="false">IF(R9=0,"0E",R9)</f>
        <v>4</v>
      </c>
      <c r="U9" s="1" t="n">
        <f aca="false">RANDBETWEEN(1,6)</f>
        <v>6</v>
      </c>
      <c r="V9" s="1" t="n">
        <f aca="false">RANDBETWEEN(1,6)</f>
        <v>3</v>
      </c>
      <c r="W9" s="1" t="n">
        <f aca="false">RANDBETWEEN(0,9)</f>
        <v>6</v>
      </c>
      <c r="X9" s="2" t="n">
        <f aca="false">IF(W9=0,"0E",W9)</f>
        <v>6</v>
      </c>
    </row>
    <row r="10" customFormat="false" ht="15.75" hidden="false" customHeight="false" outlineLevel="0" collapsed="false">
      <c r="A10" s="1" t="n">
        <f aca="false">RANDBETWEEN(1,6)</f>
        <v>1</v>
      </c>
      <c r="B10" s="1" t="n">
        <f aca="false">RANDBETWEEN(1,6)</f>
        <v>5</v>
      </c>
      <c r="C10" s="1" t="n">
        <f aca="false">RANDBETWEEN(0,9)</f>
        <v>0</v>
      </c>
      <c r="D10" s="2" t="str">
        <f aca="false">IF(C10=0,"0E",C10)</f>
        <v>0E</v>
      </c>
      <c r="F10" s="1" t="n">
        <f aca="false">RANDBETWEEN(1,6)</f>
        <v>4</v>
      </c>
      <c r="G10" s="1" t="n">
        <f aca="false">RANDBETWEEN(1,6)</f>
        <v>1</v>
      </c>
      <c r="H10" s="1" t="n">
        <f aca="false">RANDBETWEEN(0,9)</f>
        <v>6</v>
      </c>
      <c r="I10" s="2" t="n">
        <f aca="false">IF(H10=0,"0E",H10)</f>
        <v>6</v>
      </c>
      <c r="K10" s="1" t="n">
        <f aca="false">RANDBETWEEN(1,6)</f>
        <v>2</v>
      </c>
      <c r="L10" s="1" t="n">
        <f aca="false">RANDBETWEEN(1,6)</f>
        <v>2</v>
      </c>
      <c r="M10" s="1" t="n">
        <f aca="false">RANDBETWEEN(0,9)</f>
        <v>1</v>
      </c>
      <c r="N10" s="2" t="n">
        <f aca="false">IF(M10=0,"0E",M10)</f>
        <v>1</v>
      </c>
      <c r="P10" s="1" t="n">
        <f aca="false">RANDBETWEEN(1,6)</f>
        <v>4</v>
      </c>
      <c r="Q10" s="1" t="n">
        <f aca="false">RANDBETWEEN(1,6)</f>
        <v>6</v>
      </c>
      <c r="R10" s="1" t="n">
        <f aca="false">RANDBETWEEN(0,9)</f>
        <v>7</v>
      </c>
      <c r="S10" s="2" t="n">
        <f aca="false">IF(R10=0,"0E",R10)</f>
        <v>7</v>
      </c>
      <c r="U10" s="1" t="n">
        <f aca="false">RANDBETWEEN(1,6)</f>
        <v>6</v>
      </c>
      <c r="V10" s="1" t="n">
        <f aca="false">RANDBETWEEN(1,6)</f>
        <v>6</v>
      </c>
      <c r="W10" s="1" t="n">
        <f aca="false">RANDBETWEEN(0,9)</f>
        <v>1</v>
      </c>
      <c r="X10" s="2" t="n">
        <f aca="false">IF(W10=0,"0E",W10)</f>
        <v>1</v>
      </c>
    </row>
    <row r="11" customFormat="false" ht="15.75" hidden="false" customHeight="false" outlineLevel="0" collapsed="false">
      <c r="A11" s="1" t="n">
        <f aca="false">RANDBETWEEN(1,6)</f>
        <v>4</v>
      </c>
      <c r="B11" s="1" t="n">
        <f aca="false">RANDBETWEEN(1,6)</f>
        <v>5</v>
      </c>
      <c r="C11" s="1" t="n">
        <f aca="false">RANDBETWEEN(0,9)</f>
        <v>2</v>
      </c>
      <c r="D11" s="2" t="n">
        <f aca="false">IF(C11=0,"0E",C11)</f>
        <v>2</v>
      </c>
      <c r="F11" s="1" t="n">
        <f aca="false">RANDBETWEEN(1,6)</f>
        <v>2</v>
      </c>
      <c r="G11" s="1" t="n">
        <f aca="false">RANDBETWEEN(1,6)</f>
        <v>6</v>
      </c>
      <c r="H11" s="1" t="n">
        <f aca="false">RANDBETWEEN(0,9)</f>
        <v>6</v>
      </c>
      <c r="I11" s="2" t="n">
        <f aca="false">IF(H11=0,"0E",H11)</f>
        <v>6</v>
      </c>
      <c r="K11" s="1" t="n">
        <f aca="false">RANDBETWEEN(1,6)</f>
        <v>6</v>
      </c>
      <c r="L11" s="1" t="n">
        <f aca="false">RANDBETWEEN(1,6)</f>
        <v>5</v>
      </c>
      <c r="M11" s="1" t="n">
        <f aca="false">RANDBETWEEN(0,9)</f>
        <v>2</v>
      </c>
      <c r="N11" s="2" t="n">
        <f aca="false">IF(M11=0,"0E",M11)</f>
        <v>2</v>
      </c>
      <c r="P11" s="1" t="n">
        <f aca="false">RANDBETWEEN(1,6)</f>
        <v>6</v>
      </c>
      <c r="Q11" s="1" t="n">
        <f aca="false">RANDBETWEEN(1,6)</f>
        <v>1</v>
      </c>
      <c r="R11" s="1" t="n">
        <f aca="false">RANDBETWEEN(0,9)</f>
        <v>3</v>
      </c>
      <c r="S11" s="2" t="n">
        <f aca="false">IF(R11=0,"0E",R11)</f>
        <v>3</v>
      </c>
      <c r="U11" s="1" t="n">
        <f aca="false">RANDBETWEEN(1,6)</f>
        <v>5</v>
      </c>
      <c r="V11" s="1" t="n">
        <f aca="false">RANDBETWEEN(1,6)</f>
        <v>4</v>
      </c>
      <c r="W11" s="1" t="n">
        <f aca="false">RANDBETWEEN(0,9)</f>
        <v>0</v>
      </c>
      <c r="X11" s="2" t="str">
        <f aca="false">IF(W11=0,"0E",W11)</f>
        <v>0E</v>
      </c>
    </row>
    <row r="12" customFormat="false" ht="15.75" hidden="false" customHeight="false" outlineLevel="0" collapsed="false">
      <c r="A12" s="1" t="n">
        <f aca="false">RANDBETWEEN(1,6)</f>
        <v>5</v>
      </c>
      <c r="B12" s="1" t="n">
        <f aca="false">RANDBETWEEN(1,6)</f>
        <v>4</v>
      </c>
      <c r="C12" s="1" t="n">
        <f aca="false">RANDBETWEEN(0,9)</f>
        <v>9</v>
      </c>
      <c r="D12" s="2" t="n">
        <f aca="false">IF(C12=0,"0E",C12)</f>
        <v>9</v>
      </c>
      <c r="F12" s="1" t="n">
        <f aca="false">RANDBETWEEN(1,6)</f>
        <v>1</v>
      </c>
      <c r="G12" s="1" t="n">
        <f aca="false">RANDBETWEEN(1,6)</f>
        <v>3</v>
      </c>
      <c r="H12" s="1" t="n">
        <f aca="false">RANDBETWEEN(0,9)</f>
        <v>4</v>
      </c>
      <c r="I12" s="2" t="n">
        <f aca="false">IF(H12=0,"0E",H12)</f>
        <v>4</v>
      </c>
      <c r="K12" s="1" t="n">
        <f aca="false">RANDBETWEEN(1,6)</f>
        <v>1</v>
      </c>
      <c r="L12" s="1" t="n">
        <f aca="false">RANDBETWEEN(1,6)</f>
        <v>2</v>
      </c>
      <c r="M12" s="1" t="n">
        <f aca="false">RANDBETWEEN(0,9)</f>
        <v>3</v>
      </c>
      <c r="N12" s="2" t="n">
        <f aca="false">IF(M12=0,"0E",M12)</f>
        <v>3</v>
      </c>
      <c r="P12" s="1" t="n">
        <f aca="false">RANDBETWEEN(1,6)</f>
        <v>4</v>
      </c>
      <c r="Q12" s="1" t="n">
        <f aca="false">RANDBETWEEN(1,6)</f>
        <v>2</v>
      </c>
      <c r="R12" s="1" t="n">
        <f aca="false">RANDBETWEEN(0,9)</f>
        <v>1</v>
      </c>
      <c r="S12" s="2" t="n">
        <f aca="false">IF(R12=0,"0E",R12)</f>
        <v>1</v>
      </c>
      <c r="U12" s="1" t="n">
        <f aca="false">RANDBETWEEN(1,6)</f>
        <v>1</v>
      </c>
      <c r="V12" s="1" t="n">
        <f aca="false">RANDBETWEEN(1,6)</f>
        <v>3</v>
      </c>
      <c r="W12" s="1" t="n">
        <f aca="false">RANDBETWEEN(0,9)</f>
        <v>2</v>
      </c>
      <c r="X12" s="2" t="n">
        <f aca="false">IF(W12=0,"0E",W12)</f>
        <v>2</v>
      </c>
    </row>
    <row r="13" customFormat="false" ht="15.75" hidden="false" customHeight="false" outlineLevel="0" collapsed="false">
      <c r="A13" s="1" t="n">
        <f aca="false">RANDBETWEEN(1,6)</f>
        <v>5</v>
      </c>
      <c r="B13" s="1" t="n">
        <f aca="false">RANDBETWEEN(1,6)</f>
        <v>5</v>
      </c>
      <c r="C13" s="1" t="n">
        <f aca="false">RANDBETWEEN(0,9)</f>
        <v>8</v>
      </c>
      <c r="D13" s="2" t="n">
        <f aca="false">IF(C13=0,"0E",C13)</f>
        <v>8</v>
      </c>
      <c r="F13" s="1" t="n">
        <f aca="false">RANDBETWEEN(1,6)</f>
        <v>6</v>
      </c>
      <c r="G13" s="1" t="n">
        <f aca="false">RANDBETWEEN(1,6)</f>
        <v>1</v>
      </c>
      <c r="H13" s="1" t="n">
        <f aca="false">RANDBETWEEN(0,9)</f>
        <v>4</v>
      </c>
      <c r="I13" s="2" t="n">
        <f aca="false">IF(H13=0,"0E",H13)</f>
        <v>4</v>
      </c>
      <c r="K13" s="1" t="n">
        <f aca="false">RANDBETWEEN(1,6)</f>
        <v>6</v>
      </c>
      <c r="L13" s="1" t="n">
        <f aca="false">RANDBETWEEN(1,6)</f>
        <v>4</v>
      </c>
      <c r="M13" s="1" t="n">
        <f aca="false">RANDBETWEEN(0,9)</f>
        <v>6</v>
      </c>
      <c r="N13" s="2" t="n">
        <f aca="false">IF(M13=0,"0E",M13)</f>
        <v>6</v>
      </c>
      <c r="P13" s="1" t="n">
        <f aca="false">RANDBETWEEN(1,6)</f>
        <v>5</v>
      </c>
      <c r="Q13" s="1" t="n">
        <f aca="false">RANDBETWEEN(1,6)</f>
        <v>5</v>
      </c>
      <c r="R13" s="1" t="n">
        <f aca="false">RANDBETWEEN(0,9)</f>
        <v>7</v>
      </c>
      <c r="S13" s="2" t="n">
        <f aca="false">IF(R13=0,"0E",R13)</f>
        <v>7</v>
      </c>
      <c r="U13" s="1" t="n">
        <f aca="false">RANDBETWEEN(1,6)</f>
        <v>6</v>
      </c>
      <c r="V13" s="1" t="n">
        <f aca="false">RANDBETWEEN(1,6)</f>
        <v>3</v>
      </c>
      <c r="W13" s="1" t="n">
        <f aca="false">RANDBETWEEN(0,9)</f>
        <v>0</v>
      </c>
      <c r="X13" s="2" t="str">
        <f aca="false">IF(W13=0,"0E",W13)</f>
        <v>0E</v>
      </c>
    </row>
    <row r="14" customFormat="false" ht="15.75" hidden="false" customHeight="false" outlineLevel="0" collapsed="false">
      <c r="A14" s="1" t="n">
        <f aca="false">RANDBETWEEN(1,6)</f>
        <v>4</v>
      </c>
      <c r="B14" s="1" t="n">
        <f aca="false">RANDBETWEEN(1,6)</f>
        <v>1</v>
      </c>
      <c r="C14" s="1" t="n">
        <f aca="false">RANDBETWEEN(0,9)</f>
        <v>3</v>
      </c>
      <c r="D14" s="2" t="n">
        <f aca="false">IF(C14=0,"0E",C14)</f>
        <v>3</v>
      </c>
      <c r="F14" s="1" t="n">
        <f aca="false">RANDBETWEEN(1,6)</f>
        <v>1</v>
      </c>
      <c r="G14" s="1" t="n">
        <f aca="false">RANDBETWEEN(1,6)</f>
        <v>4</v>
      </c>
      <c r="H14" s="1" t="n">
        <f aca="false">RANDBETWEEN(0,9)</f>
        <v>4</v>
      </c>
      <c r="I14" s="2" t="n">
        <f aca="false">IF(H14=0,"0E",H14)</f>
        <v>4</v>
      </c>
      <c r="K14" s="1" t="n">
        <f aca="false">RANDBETWEEN(1,6)</f>
        <v>4</v>
      </c>
      <c r="L14" s="1" t="n">
        <f aca="false">RANDBETWEEN(1,6)</f>
        <v>2</v>
      </c>
      <c r="M14" s="1" t="n">
        <f aca="false">RANDBETWEEN(0,9)</f>
        <v>7</v>
      </c>
      <c r="N14" s="2" t="n">
        <f aca="false">IF(M14=0,"0E",M14)</f>
        <v>7</v>
      </c>
      <c r="P14" s="1" t="n">
        <f aca="false">RANDBETWEEN(1,6)</f>
        <v>3</v>
      </c>
      <c r="Q14" s="1" t="n">
        <f aca="false">RANDBETWEEN(1,6)</f>
        <v>6</v>
      </c>
      <c r="R14" s="1" t="n">
        <f aca="false">RANDBETWEEN(0,9)</f>
        <v>1</v>
      </c>
      <c r="S14" s="2" t="n">
        <f aca="false">IF(R14=0,"0E",R14)</f>
        <v>1</v>
      </c>
      <c r="U14" s="1" t="n">
        <f aca="false">RANDBETWEEN(1,6)</f>
        <v>3</v>
      </c>
      <c r="V14" s="1" t="n">
        <f aca="false">RANDBETWEEN(1,6)</f>
        <v>6</v>
      </c>
      <c r="W14" s="1" t="n">
        <f aca="false">RANDBETWEEN(0,9)</f>
        <v>9</v>
      </c>
      <c r="X14" s="2" t="n">
        <f aca="false">IF(W14=0,"0E",W14)</f>
        <v>9</v>
      </c>
    </row>
    <row r="15" customFormat="false" ht="15.75" hidden="false" customHeight="false" outlineLevel="0" collapsed="false">
      <c r="A15" s="1" t="n">
        <f aca="false">RANDBETWEEN(1,6)</f>
        <v>3</v>
      </c>
      <c r="B15" s="1" t="n">
        <f aca="false">RANDBETWEEN(1,6)</f>
        <v>3</v>
      </c>
      <c r="C15" s="1" t="n">
        <f aca="false">RANDBETWEEN(0,9)</f>
        <v>0</v>
      </c>
      <c r="D15" s="2" t="str">
        <f aca="false">IF(C15=0,"0E",C15)</f>
        <v>0E</v>
      </c>
      <c r="F15" s="1" t="n">
        <f aca="false">RANDBETWEEN(1,6)</f>
        <v>2</v>
      </c>
      <c r="G15" s="1" t="n">
        <f aca="false">RANDBETWEEN(1,6)</f>
        <v>6</v>
      </c>
      <c r="H15" s="1" t="n">
        <f aca="false">RANDBETWEEN(0,9)</f>
        <v>4</v>
      </c>
      <c r="I15" s="2" t="n">
        <f aca="false">IF(H15=0,"0E",H15)</f>
        <v>4</v>
      </c>
      <c r="K15" s="1" t="n">
        <f aca="false">RANDBETWEEN(1,6)</f>
        <v>4</v>
      </c>
      <c r="L15" s="1" t="n">
        <f aca="false">RANDBETWEEN(1,6)</f>
        <v>1</v>
      </c>
      <c r="M15" s="1" t="n">
        <f aca="false">RANDBETWEEN(0,9)</f>
        <v>3</v>
      </c>
      <c r="N15" s="2" t="n">
        <f aca="false">IF(M15=0,"0E",M15)</f>
        <v>3</v>
      </c>
      <c r="P15" s="1" t="n">
        <f aca="false">RANDBETWEEN(1,6)</f>
        <v>3</v>
      </c>
      <c r="Q15" s="1" t="n">
        <f aca="false">RANDBETWEEN(1,6)</f>
        <v>3</v>
      </c>
      <c r="R15" s="1" t="n">
        <f aca="false">RANDBETWEEN(0,9)</f>
        <v>1</v>
      </c>
      <c r="S15" s="2" t="n">
        <f aca="false">IF(R15=0,"0E",R15)</f>
        <v>1</v>
      </c>
      <c r="U15" s="1" t="n">
        <f aca="false">RANDBETWEEN(1,6)</f>
        <v>3</v>
      </c>
      <c r="V15" s="1" t="n">
        <f aca="false">RANDBETWEEN(1,6)</f>
        <v>1</v>
      </c>
      <c r="W15" s="1" t="n">
        <f aca="false">RANDBETWEEN(0,9)</f>
        <v>2</v>
      </c>
      <c r="X15" s="2" t="n">
        <f aca="false">IF(W15=0,"0E",W15)</f>
        <v>2</v>
      </c>
    </row>
    <row r="16" customFormat="false" ht="15.75" hidden="false" customHeight="false" outlineLevel="0" collapsed="false">
      <c r="A16" s="1" t="n">
        <f aca="false">RANDBETWEEN(1,6)</f>
        <v>6</v>
      </c>
      <c r="B16" s="1" t="n">
        <f aca="false">RANDBETWEEN(1,6)</f>
        <v>2</v>
      </c>
      <c r="C16" s="1" t="n">
        <f aca="false">RANDBETWEEN(0,9)</f>
        <v>2</v>
      </c>
      <c r="D16" s="2" t="n">
        <f aca="false">IF(C16=0,"0E",C16)</f>
        <v>2</v>
      </c>
      <c r="F16" s="1" t="n">
        <f aca="false">RANDBETWEEN(1,6)</f>
        <v>1</v>
      </c>
      <c r="G16" s="1" t="n">
        <f aca="false">RANDBETWEEN(1,6)</f>
        <v>3</v>
      </c>
      <c r="H16" s="1" t="n">
        <f aca="false">RANDBETWEEN(0,9)</f>
        <v>1</v>
      </c>
      <c r="I16" s="2" t="n">
        <f aca="false">IF(H16=0,"0E",H16)</f>
        <v>1</v>
      </c>
      <c r="K16" s="1" t="n">
        <f aca="false">RANDBETWEEN(1,6)</f>
        <v>6</v>
      </c>
      <c r="L16" s="1" t="n">
        <f aca="false">RANDBETWEEN(1,6)</f>
        <v>5</v>
      </c>
      <c r="M16" s="1" t="n">
        <f aca="false">RANDBETWEEN(0,9)</f>
        <v>4</v>
      </c>
      <c r="N16" s="2" t="n">
        <f aca="false">IF(M16=0,"0E",M16)</f>
        <v>4</v>
      </c>
      <c r="P16" s="1" t="n">
        <f aca="false">RANDBETWEEN(1,6)</f>
        <v>5</v>
      </c>
      <c r="Q16" s="1" t="n">
        <f aca="false">RANDBETWEEN(1,6)</f>
        <v>5</v>
      </c>
      <c r="R16" s="1" t="n">
        <f aca="false">RANDBETWEEN(0,9)</f>
        <v>9</v>
      </c>
      <c r="S16" s="2" t="n">
        <f aca="false">IF(R16=0,"0E",R16)</f>
        <v>9</v>
      </c>
      <c r="U16" s="1" t="n">
        <f aca="false">RANDBETWEEN(1,6)</f>
        <v>5</v>
      </c>
      <c r="V16" s="1" t="n">
        <f aca="false">RANDBETWEEN(1,6)</f>
        <v>2</v>
      </c>
      <c r="W16" s="1" t="n">
        <f aca="false">RANDBETWEEN(0,9)</f>
        <v>8</v>
      </c>
      <c r="X16" s="2" t="n">
        <f aca="false">IF(W16=0,"0E",W16)</f>
        <v>8</v>
      </c>
    </row>
    <row r="17" customFormat="false" ht="15.75" hidden="false" customHeight="false" outlineLevel="0" collapsed="false">
      <c r="A17" s="1" t="n">
        <f aca="false">RANDBETWEEN(1,6)</f>
        <v>3</v>
      </c>
      <c r="B17" s="1" t="n">
        <f aca="false">RANDBETWEEN(1,6)</f>
        <v>5</v>
      </c>
      <c r="C17" s="1" t="n">
        <f aca="false">RANDBETWEEN(0,9)</f>
        <v>8</v>
      </c>
      <c r="D17" s="2" t="n">
        <f aca="false">IF(C17=0,"0E",C17)</f>
        <v>8</v>
      </c>
      <c r="F17" s="1" t="n">
        <f aca="false">RANDBETWEEN(1,6)</f>
        <v>6</v>
      </c>
      <c r="G17" s="1" t="n">
        <f aca="false">RANDBETWEEN(1,6)</f>
        <v>1</v>
      </c>
      <c r="H17" s="1" t="n">
        <f aca="false">RANDBETWEEN(0,9)</f>
        <v>8</v>
      </c>
      <c r="I17" s="2" t="n">
        <f aca="false">IF(H17=0,"0E",H17)</f>
        <v>8</v>
      </c>
      <c r="K17" s="1" t="n">
        <f aca="false">RANDBETWEEN(1,6)</f>
        <v>3</v>
      </c>
      <c r="L17" s="1" t="n">
        <f aca="false">RANDBETWEEN(1,6)</f>
        <v>2</v>
      </c>
      <c r="M17" s="1" t="n">
        <f aca="false">RANDBETWEEN(0,9)</f>
        <v>5</v>
      </c>
      <c r="N17" s="2" t="n">
        <f aca="false">IF(M17=0,"0E",M17)</f>
        <v>5</v>
      </c>
      <c r="P17" s="1" t="n">
        <f aca="false">RANDBETWEEN(1,6)</f>
        <v>2</v>
      </c>
      <c r="Q17" s="1" t="n">
        <f aca="false">RANDBETWEEN(1,6)</f>
        <v>5</v>
      </c>
      <c r="R17" s="1" t="n">
        <f aca="false">RANDBETWEEN(0,9)</f>
        <v>3</v>
      </c>
      <c r="S17" s="2" t="n">
        <f aca="false">IF(R17=0,"0E",R17)</f>
        <v>3</v>
      </c>
      <c r="U17" s="1" t="n">
        <f aca="false">RANDBETWEEN(1,6)</f>
        <v>4</v>
      </c>
      <c r="V17" s="1" t="n">
        <f aca="false">RANDBETWEEN(1,6)</f>
        <v>5</v>
      </c>
      <c r="W17" s="1" t="n">
        <f aca="false">RANDBETWEEN(0,9)</f>
        <v>2</v>
      </c>
      <c r="X17" s="2" t="n">
        <f aca="false">IF(W17=0,"0E",W17)</f>
        <v>2</v>
      </c>
    </row>
    <row r="18" customFormat="false" ht="15.75" hidden="false" customHeight="false" outlineLevel="0" collapsed="false">
      <c r="A18" s="1" t="n">
        <f aca="false">RANDBETWEEN(1,6)</f>
        <v>4</v>
      </c>
      <c r="B18" s="1" t="n">
        <f aca="false">RANDBETWEEN(1,6)</f>
        <v>5</v>
      </c>
      <c r="C18" s="1" t="n">
        <f aca="false">RANDBETWEEN(0,9)</f>
        <v>0</v>
      </c>
      <c r="D18" s="2" t="str">
        <f aca="false">IF(C18=0,"0E",C18)</f>
        <v>0E</v>
      </c>
      <c r="F18" s="1" t="n">
        <f aca="false">RANDBETWEEN(1,6)</f>
        <v>3</v>
      </c>
      <c r="G18" s="1" t="n">
        <f aca="false">RANDBETWEEN(1,6)</f>
        <v>2</v>
      </c>
      <c r="H18" s="1" t="n">
        <f aca="false">RANDBETWEEN(0,9)</f>
        <v>9</v>
      </c>
      <c r="I18" s="2" t="n">
        <f aca="false">IF(H18=0,"0E",H18)</f>
        <v>9</v>
      </c>
      <c r="K18" s="1" t="n">
        <f aca="false">RANDBETWEEN(1,6)</f>
        <v>3</v>
      </c>
      <c r="L18" s="1" t="n">
        <f aca="false">RANDBETWEEN(1,6)</f>
        <v>6</v>
      </c>
      <c r="M18" s="1" t="n">
        <f aca="false">RANDBETWEEN(0,9)</f>
        <v>1</v>
      </c>
      <c r="N18" s="2" t="n">
        <f aca="false">IF(M18=0,"0E",M18)</f>
        <v>1</v>
      </c>
      <c r="P18" s="1" t="n">
        <f aca="false">RANDBETWEEN(1,6)</f>
        <v>6</v>
      </c>
      <c r="Q18" s="1" t="n">
        <f aca="false">RANDBETWEEN(1,6)</f>
        <v>2</v>
      </c>
      <c r="R18" s="1" t="n">
        <f aca="false">RANDBETWEEN(0,9)</f>
        <v>8</v>
      </c>
      <c r="S18" s="2" t="n">
        <f aca="false">IF(R18=0,"0E",R18)</f>
        <v>8</v>
      </c>
      <c r="U18" s="1" t="n">
        <f aca="false">RANDBETWEEN(1,6)</f>
        <v>2</v>
      </c>
      <c r="V18" s="1" t="n">
        <f aca="false">RANDBETWEEN(1,6)</f>
        <v>2</v>
      </c>
      <c r="W18" s="1" t="n">
        <f aca="false">RANDBETWEEN(0,9)</f>
        <v>7</v>
      </c>
      <c r="X18" s="2" t="n">
        <f aca="false">IF(W18=0,"0E",W18)</f>
        <v>7</v>
      </c>
    </row>
    <row r="19" customFormat="false" ht="15.75" hidden="false" customHeight="false" outlineLevel="0" collapsed="false">
      <c r="A19" s="1" t="n">
        <f aca="false">RANDBETWEEN(1,6)</f>
        <v>3</v>
      </c>
      <c r="B19" s="1" t="n">
        <f aca="false">RANDBETWEEN(1,6)</f>
        <v>6</v>
      </c>
      <c r="C19" s="1" t="n">
        <f aca="false">RANDBETWEEN(0,9)</f>
        <v>8</v>
      </c>
      <c r="D19" s="2" t="n">
        <f aca="false">IF(C19=0,"0E",C19)</f>
        <v>8</v>
      </c>
      <c r="F19" s="1" t="n">
        <f aca="false">RANDBETWEEN(1,6)</f>
        <v>1</v>
      </c>
      <c r="G19" s="1" t="n">
        <f aca="false">RANDBETWEEN(1,6)</f>
        <v>5</v>
      </c>
      <c r="H19" s="1" t="n">
        <f aca="false">RANDBETWEEN(0,9)</f>
        <v>4</v>
      </c>
      <c r="I19" s="2" t="n">
        <f aca="false">IF(H19=0,"0E",H19)</f>
        <v>4</v>
      </c>
      <c r="K19" s="1" t="n">
        <f aca="false">RANDBETWEEN(1,6)</f>
        <v>4</v>
      </c>
      <c r="L19" s="1" t="n">
        <f aca="false">RANDBETWEEN(1,6)</f>
        <v>2</v>
      </c>
      <c r="M19" s="1" t="n">
        <f aca="false">RANDBETWEEN(0,9)</f>
        <v>0</v>
      </c>
      <c r="N19" s="2" t="str">
        <f aca="false">IF(M19=0,"0E",M19)</f>
        <v>0E</v>
      </c>
      <c r="P19" s="1" t="n">
        <f aca="false">RANDBETWEEN(1,6)</f>
        <v>6</v>
      </c>
      <c r="Q19" s="1" t="n">
        <f aca="false">RANDBETWEEN(1,6)</f>
        <v>4</v>
      </c>
      <c r="R19" s="1" t="n">
        <f aca="false">RANDBETWEEN(0,9)</f>
        <v>4</v>
      </c>
      <c r="S19" s="2" t="n">
        <f aca="false">IF(R19=0,"0E",R19)</f>
        <v>4</v>
      </c>
      <c r="U19" s="1" t="n">
        <f aca="false">RANDBETWEEN(1,6)</f>
        <v>3</v>
      </c>
      <c r="V19" s="1" t="n">
        <f aca="false">RANDBETWEEN(1,6)</f>
        <v>5</v>
      </c>
      <c r="W19" s="1" t="n">
        <f aca="false">RANDBETWEEN(0,9)</f>
        <v>1</v>
      </c>
      <c r="X19" s="2" t="n">
        <f aca="false">IF(W19=0,"0E",W19)</f>
        <v>1</v>
      </c>
    </row>
    <row r="20" customFormat="false" ht="15.75" hidden="false" customHeight="false" outlineLevel="0" collapsed="false">
      <c r="A20" s="1" t="n">
        <f aca="false">RANDBETWEEN(1,6)</f>
        <v>4</v>
      </c>
      <c r="B20" s="1" t="n">
        <f aca="false">RANDBETWEEN(1,6)</f>
        <v>3</v>
      </c>
      <c r="C20" s="1" t="n">
        <f aca="false">RANDBETWEEN(0,9)</f>
        <v>6</v>
      </c>
      <c r="D20" s="2" t="n">
        <f aca="false">IF(C20=0,"0E",C20)</f>
        <v>6</v>
      </c>
      <c r="F20" s="1" t="n">
        <f aca="false">RANDBETWEEN(1,6)</f>
        <v>2</v>
      </c>
      <c r="G20" s="1" t="n">
        <f aca="false">RANDBETWEEN(1,6)</f>
        <v>1</v>
      </c>
      <c r="H20" s="1" t="n">
        <f aca="false">RANDBETWEEN(0,9)</f>
        <v>3</v>
      </c>
      <c r="I20" s="2" t="n">
        <f aca="false">IF(H20=0,"0E",H20)</f>
        <v>3</v>
      </c>
      <c r="K20" s="1" t="n">
        <f aca="false">RANDBETWEEN(1,6)</f>
        <v>1</v>
      </c>
      <c r="L20" s="1" t="n">
        <f aca="false">RANDBETWEEN(1,6)</f>
        <v>4</v>
      </c>
      <c r="M20" s="1" t="n">
        <f aca="false">RANDBETWEEN(0,9)</f>
        <v>1</v>
      </c>
      <c r="N20" s="2" t="n">
        <f aca="false">IF(M20=0,"0E",M20)</f>
        <v>1</v>
      </c>
      <c r="P20" s="1" t="n">
        <f aca="false">RANDBETWEEN(1,6)</f>
        <v>2</v>
      </c>
      <c r="Q20" s="1" t="n">
        <f aca="false">RANDBETWEEN(1,6)</f>
        <v>3</v>
      </c>
      <c r="R20" s="1" t="n">
        <f aca="false">RANDBETWEEN(0,9)</f>
        <v>4</v>
      </c>
      <c r="S20" s="2" t="n">
        <f aca="false">IF(R20=0,"0E",R20)</f>
        <v>4</v>
      </c>
      <c r="U20" s="1" t="n">
        <f aca="false">RANDBETWEEN(1,6)</f>
        <v>5</v>
      </c>
      <c r="V20" s="1" t="n">
        <f aca="false">RANDBETWEEN(1,6)</f>
        <v>4</v>
      </c>
      <c r="W20" s="1" t="n">
        <f aca="false">RANDBETWEEN(0,9)</f>
        <v>7</v>
      </c>
      <c r="X20" s="2" t="n">
        <f aca="false">IF(W20=0,"0E",W20)</f>
        <v>7</v>
      </c>
    </row>
    <row r="21" customFormat="false" ht="15.75" hidden="false" customHeight="false" outlineLevel="0" collapsed="false">
      <c r="A21" s="1" t="n">
        <f aca="false">RANDBETWEEN(1,6)</f>
        <v>2</v>
      </c>
      <c r="B21" s="1" t="n">
        <f aca="false">RANDBETWEEN(1,6)</f>
        <v>6</v>
      </c>
      <c r="C21" s="1" t="n">
        <f aca="false">RANDBETWEEN(0,9)</f>
        <v>2</v>
      </c>
      <c r="D21" s="2" t="n">
        <f aca="false">IF(C21=0,"0E",C21)</f>
        <v>2</v>
      </c>
      <c r="F21" s="1" t="n">
        <f aca="false">RANDBETWEEN(1,6)</f>
        <v>1</v>
      </c>
      <c r="G21" s="1" t="n">
        <f aca="false">RANDBETWEEN(1,6)</f>
        <v>6</v>
      </c>
      <c r="H21" s="1" t="n">
        <f aca="false">RANDBETWEEN(0,9)</f>
        <v>9</v>
      </c>
      <c r="I21" s="2" t="n">
        <f aca="false">IF(H21=0,"0E",H21)</f>
        <v>9</v>
      </c>
      <c r="K21" s="1" t="n">
        <f aca="false">RANDBETWEEN(1,6)</f>
        <v>5</v>
      </c>
      <c r="L21" s="1" t="n">
        <f aca="false">RANDBETWEEN(1,6)</f>
        <v>3</v>
      </c>
      <c r="M21" s="1" t="n">
        <f aca="false">RANDBETWEEN(0,9)</f>
        <v>2</v>
      </c>
      <c r="N21" s="2" t="n">
        <f aca="false">IF(M21=0,"0E",M21)</f>
        <v>2</v>
      </c>
      <c r="P21" s="1" t="n">
        <f aca="false">RANDBETWEEN(1,6)</f>
        <v>3</v>
      </c>
      <c r="Q21" s="1" t="n">
        <f aca="false">RANDBETWEEN(1,6)</f>
        <v>2</v>
      </c>
      <c r="R21" s="1" t="n">
        <f aca="false">RANDBETWEEN(0,9)</f>
        <v>4</v>
      </c>
      <c r="S21" s="2" t="n">
        <f aca="false">IF(R21=0,"0E",R21)</f>
        <v>4</v>
      </c>
      <c r="U21" s="1" t="n">
        <f aca="false">RANDBETWEEN(1,6)</f>
        <v>4</v>
      </c>
      <c r="V21" s="1" t="n">
        <f aca="false">RANDBETWEEN(1,6)</f>
        <v>6</v>
      </c>
      <c r="W21" s="1" t="n">
        <f aca="false">RANDBETWEEN(0,9)</f>
        <v>6</v>
      </c>
      <c r="X21" s="2" t="n">
        <f aca="false">IF(W21=0,"0E",W21)</f>
        <v>6</v>
      </c>
    </row>
    <row r="22" customFormat="false" ht="15.75" hidden="false" customHeight="false" outlineLevel="0" collapsed="false">
      <c r="A22" s="1" t="n">
        <f aca="false">RANDBETWEEN(1,6)</f>
        <v>5</v>
      </c>
      <c r="B22" s="1" t="n">
        <f aca="false">RANDBETWEEN(1,6)</f>
        <v>3</v>
      </c>
      <c r="C22" s="1" t="n">
        <f aca="false">RANDBETWEEN(0,9)</f>
        <v>2</v>
      </c>
      <c r="D22" s="2" t="n">
        <f aca="false">IF(C22=0,"0E",C22)</f>
        <v>2</v>
      </c>
      <c r="F22" s="1" t="n">
        <f aca="false">RANDBETWEEN(1,6)</f>
        <v>4</v>
      </c>
      <c r="G22" s="1" t="n">
        <f aca="false">RANDBETWEEN(1,6)</f>
        <v>5</v>
      </c>
      <c r="H22" s="1" t="n">
        <f aca="false">RANDBETWEEN(0,9)</f>
        <v>9</v>
      </c>
      <c r="I22" s="2" t="n">
        <f aca="false">IF(H22=0,"0E",H22)</f>
        <v>9</v>
      </c>
      <c r="K22" s="1" t="n">
        <f aca="false">RANDBETWEEN(1,6)</f>
        <v>3</v>
      </c>
      <c r="L22" s="1" t="n">
        <f aca="false">RANDBETWEEN(1,6)</f>
        <v>4</v>
      </c>
      <c r="M22" s="1" t="n">
        <f aca="false">RANDBETWEEN(0,9)</f>
        <v>1</v>
      </c>
      <c r="N22" s="2" t="n">
        <f aca="false">IF(M22=0,"0E",M22)</f>
        <v>1</v>
      </c>
      <c r="P22" s="1" t="n">
        <f aca="false">RANDBETWEEN(1,6)</f>
        <v>1</v>
      </c>
      <c r="Q22" s="1" t="n">
        <f aca="false">RANDBETWEEN(1,6)</f>
        <v>4</v>
      </c>
      <c r="R22" s="1" t="n">
        <f aca="false">RANDBETWEEN(0,9)</f>
        <v>0</v>
      </c>
      <c r="S22" s="2" t="str">
        <f aca="false">IF(R22=0,"0E",R22)</f>
        <v>0E</v>
      </c>
      <c r="U22" s="1" t="n">
        <f aca="false">RANDBETWEEN(1,6)</f>
        <v>5</v>
      </c>
      <c r="V22" s="1" t="n">
        <f aca="false">RANDBETWEEN(1,6)</f>
        <v>2</v>
      </c>
      <c r="W22" s="1" t="n">
        <f aca="false">RANDBETWEEN(0,9)</f>
        <v>1</v>
      </c>
      <c r="X22" s="2" t="n">
        <f aca="false">IF(W22=0,"0E",W22)</f>
        <v>1</v>
      </c>
    </row>
    <row r="23" customFormat="false" ht="15.75" hidden="false" customHeight="false" outlineLevel="0" collapsed="false">
      <c r="A23" s="1" t="n">
        <f aca="false">RANDBETWEEN(1,6)</f>
        <v>3</v>
      </c>
      <c r="B23" s="1" t="n">
        <f aca="false">RANDBETWEEN(1,6)</f>
        <v>5</v>
      </c>
      <c r="C23" s="1" t="n">
        <f aca="false">RANDBETWEEN(0,9)</f>
        <v>7</v>
      </c>
      <c r="D23" s="2" t="n">
        <f aca="false">IF(C23=0,"0E",C23)</f>
        <v>7</v>
      </c>
      <c r="F23" s="1" t="n">
        <f aca="false">RANDBETWEEN(1,6)</f>
        <v>5</v>
      </c>
      <c r="G23" s="1" t="n">
        <f aca="false">RANDBETWEEN(1,6)</f>
        <v>5</v>
      </c>
      <c r="H23" s="1" t="n">
        <f aca="false">RANDBETWEEN(0,9)</f>
        <v>4</v>
      </c>
      <c r="I23" s="2" t="n">
        <f aca="false">IF(H23=0,"0E",H23)</f>
        <v>4</v>
      </c>
      <c r="K23" s="1" t="n">
        <f aca="false">RANDBETWEEN(1,6)</f>
        <v>6</v>
      </c>
      <c r="L23" s="1" t="n">
        <f aca="false">RANDBETWEEN(1,6)</f>
        <v>5</v>
      </c>
      <c r="M23" s="1" t="n">
        <f aca="false">RANDBETWEEN(0,9)</f>
        <v>2</v>
      </c>
      <c r="N23" s="2" t="n">
        <f aca="false">IF(M23=0,"0E",M23)</f>
        <v>2</v>
      </c>
      <c r="P23" s="1" t="n">
        <f aca="false">RANDBETWEEN(1,6)</f>
        <v>5</v>
      </c>
      <c r="Q23" s="1" t="n">
        <f aca="false">RANDBETWEEN(1,6)</f>
        <v>4</v>
      </c>
      <c r="R23" s="1" t="n">
        <f aca="false">RANDBETWEEN(0,9)</f>
        <v>4</v>
      </c>
      <c r="S23" s="2" t="n">
        <f aca="false">IF(R23=0,"0E",R23)</f>
        <v>4</v>
      </c>
      <c r="U23" s="1" t="n">
        <f aca="false">RANDBETWEEN(1,6)</f>
        <v>5</v>
      </c>
      <c r="V23" s="1" t="n">
        <f aca="false">RANDBETWEEN(1,6)</f>
        <v>2</v>
      </c>
      <c r="W23" s="1" t="n">
        <f aca="false">RANDBETWEEN(0,9)</f>
        <v>6</v>
      </c>
      <c r="X23" s="2" t="n">
        <f aca="false">IF(W23=0,"0E",W23)</f>
        <v>6</v>
      </c>
    </row>
    <row r="24" customFormat="false" ht="15.75" hidden="false" customHeight="false" outlineLevel="0" collapsed="false">
      <c r="A24" s="1" t="n">
        <f aca="false">RANDBETWEEN(1,6)</f>
        <v>3</v>
      </c>
      <c r="B24" s="1" t="n">
        <f aca="false">RANDBETWEEN(1,6)</f>
        <v>2</v>
      </c>
      <c r="C24" s="1" t="n">
        <f aca="false">RANDBETWEEN(0,9)</f>
        <v>1</v>
      </c>
      <c r="D24" s="2" t="n">
        <f aca="false">IF(C24=0,"0E",C24)</f>
        <v>1</v>
      </c>
      <c r="F24" s="1" t="n">
        <f aca="false">RANDBETWEEN(1,6)</f>
        <v>1</v>
      </c>
      <c r="G24" s="1" t="n">
        <f aca="false">RANDBETWEEN(1,6)</f>
        <v>3</v>
      </c>
      <c r="H24" s="1" t="n">
        <f aca="false">RANDBETWEEN(0,9)</f>
        <v>3</v>
      </c>
      <c r="I24" s="2" t="n">
        <f aca="false">IF(H24=0,"0E",H24)</f>
        <v>3</v>
      </c>
      <c r="K24" s="1" t="n">
        <f aca="false">RANDBETWEEN(1,6)</f>
        <v>1</v>
      </c>
      <c r="L24" s="1" t="n">
        <f aca="false">RANDBETWEEN(1,6)</f>
        <v>1</v>
      </c>
      <c r="M24" s="1" t="n">
        <f aca="false">RANDBETWEEN(0,9)</f>
        <v>4</v>
      </c>
      <c r="N24" s="2" t="n">
        <f aca="false">IF(M24=0,"0E",M24)</f>
        <v>4</v>
      </c>
      <c r="P24" s="1" t="n">
        <f aca="false">RANDBETWEEN(1,6)</f>
        <v>6</v>
      </c>
      <c r="Q24" s="1" t="n">
        <f aca="false">RANDBETWEEN(1,6)</f>
        <v>1</v>
      </c>
      <c r="R24" s="1" t="n">
        <f aca="false">RANDBETWEEN(0,9)</f>
        <v>1</v>
      </c>
      <c r="S24" s="2" t="n">
        <f aca="false">IF(R24=0,"0E",R24)</f>
        <v>1</v>
      </c>
      <c r="U24" s="1" t="n">
        <f aca="false">RANDBETWEEN(1,6)</f>
        <v>6</v>
      </c>
      <c r="V24" s="1" t="n">
        <f aca="false">RANDBETWEEN(1,6)</f>
        <v>5</v>
      </c>
      <c r="W24" s="1" t="n">
        <f aca="false">RANDBETWEEN(0,9)</f>
        <v>5</v>
      </c>
      <c r="X24" s="2" t="n">
        <f aca="false">IF(W24=0,"0E",W24)</f>
        <v>5</v>
      </c>
    </row>
    <row r="25" customFormat="false" ht="15.75" hidden="false" customHeight="false" outlineLevel="0" collapsed="false">
      <c r="A25" s="1" t="n">
        <f aca="false">RANDBETWEEN(1,6)</f>
        <v>4</v>
      </c>
      <c r="B25" s="1" t="n">
        <f aca="false">RANDBETWEEN(1,6)</f>
        <v>6</v>
      </c>
      <c r="C25" s="1" t="n">
        <f aca="false">RANDBETWEEN(0,9)</f>
        <v>4</v>
      </c>
      <c r="D25" s="2" t="n">
        <f aca="false">IF(C25=0,"0E",C25)</f>
        <v>4</v>
      </c>
      <c r="F25" s="1" t="n">
        <f aca="false">RANDBETWEEN(1,6)</f>
        <v>5</v>
      </c>
      <c r="G25" s="1" t="n">
        <f aca="false">RANDBETWEEN(1,6)</f>
        <v>6</v>
      </c>
      <c r="H25" s="1" t="n">
        <f aca="false">RANDBETWEEN(0,9)</f>
        <v>2</v>
      </c>
      <c r="I25" s="2" t="n">
        <f aca="false">IF(H25=0,"0E",H25)</f>
        <v>2</v>
      </c>
      <c r="K25" s="1" t="n">
        <f aca="false">RANDBETWEEN(1,6)</f>
        <v>3</v>
      </c>
      <c r="L25" s="1" t="n">
        <f aca="false">RANDBETWEEN(1,6)</f>
        <v>4</v>
      </c>
      <c r="M25" s="1" t="n">
        <f aca="false">RANDBETWEEN(0,9)</f>
        <v>3</v>
      </c>
      <c r="N25" s="2" t="n">
        <f aca="false">IF(M25=0,"0E",M25)</f>
        <v>3</v>
      </c>
      <c r="P25" s="1" t="n">
        <f aca="false">RANDBETWEEN(1,6)</f>
        <v>1</v>
      </c>
      <c r="Q25" s="1" t="n">
        <f aca="false">RANDBETWEEN(1,6)</f>
        <v>5</v>
      </c>
      <c r="R25" s="1" t="n">
        <f aca="false">RANDBETWEEN(0,9)</f>
        <v>8</v>
      </c>
      <c r="S25" s="2" t="n">
        <f aca="false">IF(R25=0,"0E",R25)</f>
        <v>8</v>
      </c>
      <c r="U25" s="1" t="n">
        <f aca="false">RANDBETWEEN(1,6)</f>
        <v>5</v>
      </c>
      <c r="V25" s="1" t="n">
        <f aca="false">RANDBETWEEN(1,6)</f>
        <v>5</v>
      </c>
      <c r="W25" s="1" t="n">
        <f aca="false">RANDBETWEEN(0,9)</f>
        <v>3</v>
      </c>
      <c r="X25" s="2" t="n">
        <f aca="false">IF(W25=0,"0E",W25)</f>
        <v>3</v>
      </c>
    </row>
    <row r="26" customFormat="false" ht="15.75" hidden="false" customHeight="false" outlineLevel="0" collapsed="false">
      <c r="A26" s="1" t="n">
        <f aca="false">RANDBETWEEN(1,6)</f>
        <v>5</v>
      </c>
      <c r="B26" s="1" t="n">
        <f aca="false">RANDBETWEEN(1,6)</f>
        <v>1</v>
      </c>
      <c r="C26" s="1" t="n">
        <f aca="false">RANDBETWEEN(0,9)</f>
        <v>1</v>
      </c>
      <c r="D26" s="2" t="n">
        <f aca="false">IF(C26=0,"0E",C26)</f>
        <v>1</v>
      </c>
      <c r="F26" s="1" t="n">
        <f aca="false">RANDBETWEEN(1,6)</f>
        <v>2</v>
      </c>
      <c r="G26" s="1" t="n">
        <f aca="false">RANDBETWEEN(1,6)</f>
        <v>3</v>
      </c>
      <c r="H26" s="1" t="n">
        <f aca="false">RANDBETWEEN(0,9)</f>
        <v>0</v>
      </c>
      <c r="I26" s="2" t="str">
        <f aca="false">IF(H26=0,"0E",H26)</f>
        <v>0E</v>
      </c>
      <c r="K26" s="1" t="n">
        <f aca="false">RANDBETWEEN(1,6)</f>
        <v>3</v>
      </c>
      <c r="L26" s="1" t="n">
        <f aca="false">RANDBETWEEN(1,6)</f>
        <v>3</v>
      </c>
      <c r="M26" s="1" t="n">
        <f aca="false">RANDBETWEEN(0,9)</f>
        <v>9</v>
      </c>
      <c r="N26" s="2" t="n">
        <f aca="false">IF(M26=0,"0E",M26)</f>
        <v>9</v>
      </c>
      <c r="P26" s="1" t="n">
        <f aca="false">RANDBETWEEN(1,6)</f>
        <v>2</v>
      </c>
      <c r="Q26" s="1" t="n">
        <f aca="false">RANDBETWEEN(1,6)</f>
        <v>5</v>
      </c>
      <c r="R26" s="1" t="n">
        <f aca="false">RANDBETWEEN(0,9)</f>
        <v>1</v>
      </c>
      <c r="S26" s="2" t="n">
        <f aca="false">IF(R26=0,"0E",R26)</f>
        <v>1</v>
      </c>
      <c r="U26" s="1" t="n">
        <f aca="false">RANDBETWEEN(1,6)</f>
        <v>1</v>
      </c>
      <c r="V26" s="1" t="n">
        <f aca="false">RANDBETWEEN(1,6)</f>
        <v>4</v>
      </c>
      <c r="W26" s="1" t="n">
        <f aca="false">RANDBETWEEN(0,9)</f>
        <v>4</v>
      </c>
      <c r="X26" s="2" t="n">
        <f aca="false">IF(W26=0,"0E",W26)</f>
        <v>4</v>
      </c>
    </row>
    <row r="27" customFormat="false" ht="15.75" hidden="false" customHeight="false" outlineLevel="0" collapsed="false">
      <c r="A27" s="1" t="n">
        <f aca="false">RANDBETWEEN(1,6)</f>
        <v>6</v>
      </c>
      <c r="B27" s="1" t="n">
        <f aca="false">RANDBETWEEN(1,6)</f>
        <v>5</v>
      </c>
      <c r="C27" s="1" t="n">
        <f aca="false">RANDBETWEEN(0,9)</f>
        <v>8</v>
      </c>
      <c r="D27" s="2" t="n">
        <f aca="false">IF(C27=0,"0E",C27)</f>
        <v>8</v>
      </c>
      <c r="F27" s="1" t="n">
        <f aca="false">RANDBETWEEN(1,6)</f>
        <v>3</v>
      </c>
      <c r="G27" s="1" t="n">
        <f aca="false">RANDBETWEEN(1,6)</f>
        <v>6</v>
      </c>
      <c r="H27" s="1" t="n">
        <f aca="false">RANDBETWEEN(0,9)</f>
        <v>4</v>
      </c>
      <c r="I27" s="2" t="n">
        <f aca="false">IF(H27=0,"0E",H27)</f>
        <v>4</v>
      </c>
      <c r="K27" s="1" t="n">
        <f aca="false">RANDBETWEEN(1,6)</f>
        <v>4</v>
      </c>
      <c r="L27" s="1" t="n">
        <f aca="false">RANDBETWEEN(1,6)</f>
        <v>5</v>
      </c>
      <c r="M27" s="1" t="n">
        <f aca="false">RANDBETWEEN(0,9)</f>
        <v>8</v>
      </c>
      <c r="N27" s="2" t="n">
        <f aca="false">IF(M27=0,"0E",M27)</f>
        <v>8</v>
      </c>
      <c r="P27" s="1" t="n">
        <f aca="false">RANDBETWEEN(1,6)</f>
        <v>3</v>
      </c>
      <c r="Q27" s="1" t="n">
        <f aca="false">RANDBETWEEN(1,6)</f>
        <v>3</v>
      </c>
      <c r="R27" s="1" t="n">
        <f aca="false">RANDBETWEEN(0,9)</f>
        <v>5</v>
      </c>
      <c r="S27" s="2" t="n">
        <f aca="false">IF(R27=0,"0E",R27)</f>
        <v>5</v>
      </c>
      <c r="U27" s="1" t="n">
        <f aca="false">RANDBETWEEN(1,6)</f>
        <v>6</v>
      </c>
      <c r="V27" s="1" t="n">
        <f aca="false">RANDBETWEEN(1,6)</f>
        <v>4</v>
      </c>
      <c r="W27" s="1" t="n">
        <f aca="false">RANDBETWEEN(0,9)</f>
        <v>1</v>
      </c>
      <c r="X27" s="2" t="n">
        <f aca="false">IF(W27=0,"0E",W27)</f>
        <v>1</v>
      </c>
    </row>
    <row r="28" customFormat="false" ht="15.75" hidden="false" customHeight="false" outlineLevel="0" collapsed="false">
      <c r="A28" s="1" t="n">
        <f aca="false">RANDBETWEEN(1,6)</f>
        <v>5</v>
      </c>
      <c r="B28" s="1" t="n">
        <f aca="false">RANDBETWEEN(1,6)</f>
        <v>5</v>
      </c>
      <c r="C28" s="1" t="n">
        <f aca="false">RANDBETWEEN(0,9)</f>
        <v>5</v>
      </c>
      <c r="D28" s="2" t="n">
        <f aca="false">IF(C28=0,"0E",C28)</f>
        <v>5</v>
      </c>
      <c r="F28" s="1" t="n">
        <f aca="false">RANDBETWEEN(1,6)</f>
        <v>5</v>
      </c>
      <c r="G28" s="1" t="n">
        <f aca="false">RANDBETWEEN(1,6)</f>
        <v>6</v>
      </c>
      <c r="H28" s="1" t="n">
        <f aca="false">RANDBETWEEN(0,9)</f>
        <v>9</v>
      </c>
      <c r="I28" s="2" t="n">
        <f aca="false">IF(H28=0,"0E",H28)</f>
        <v>9</v>
      </c>
      <c r="K28" s="1" t="n">
        <f aca="false">RANDBETWEEN(1,6)</f>
        <v>6</v>
      </c>
      <c r="L28" s="1" t="n">
        <f aca="false">RANDBETWEEN(1,6)</f>
        <v>3</v>
      </c>
      <c r="M28" s="1" t="n">
        <f aca="false">RANDBETWEEN(0,9)</f>
        <v>3</v>
      </c>
      <c r="N28" s="2" t="n">
        <f aca="false">IF(M28=0,"0E",M28)</f>
        <v>3</v>
      </c>
      <c r="P28" s="1" t="n">
        <f aca="false">RANDBETWEEN(1,6)</f>
        <v>1</v>
      </c>
      <c r="Q28" s="1" t="n">
        <f aca="false">RANDBETWEEN(1,6)</f>
        <v>5</v>
      </c>
      <c r="R28" s="1" t="n">
        <f aca="false">RANDBETWEEN(0,9)</f>
        <v>0</v>
      </c>
      <c r="S28" s="2" t="str">
        <f aca="false">IF(R28=0,"0E",R28)</f>
        <v>0E</v>
      </c>
      <c r="U28" s="1" t="n">
        <f aca="false">RANDBETWEEN(1,6)</f>
        <v>5</v>
      </c>
      <c r="V28" s="1" t="n">
        <f aca="false">RANDBETWEEN(1,6)</f>
        <v>5</v>
      </c>
      <c r="W28" s="1" t="n">
        <f aca="false">RANDBETWEEN(0,9)</f>
        <v>1</v>
      </c>
      <c r="X28" s="2" t="n">
        <f aca="false">IF(W28=0,"0E",W28)</f>
        <v>1</v>
      </c>
    </row>
    <row r="29" customFormat="false" ht="15.75" hidden="false" customHeight="false" outlineLevel="0" collapsed="false">
      <c r="A29" s="1" t="n">
        <f aca="false">RANDBETWEEN(1,6)</f>
        <v>1</v>
      </c>
      <c r="B29" s="1" t="n">
        <f aca="false">RANDBETWEEN(1,6)</f>
        <v>2</v>
      </c>
      <c r="C29" s="1" t="n">
        <f aca="false">RANDBETWEEN(0,9)</f>
        <v>8</v>
      </c>
      <c r="D29" s="2" t="n">
        <f aca="false">IF(C29=0,"0E",C29)</f>
        <v>8</v>
      </c>
      <c r="F29" s="1" t="n">
        <f aca="false">RANDBETWEEN(1,6)</f>
        <v>3</v>
      </c>
      <c r="G29" s="1" t="n">
        <f aca="false">RANDBETWEEN(1,6)</f>
        <v>4</v>
      </c>
      <c r="H29" s="1" t="n">
        <f aca="false">RANDBETWEEN(0,9)</f>
        <v>8</v>
      </c>
      <c r="I29" s="2" t="n">
        <f aca="false">IF(H29=0,"0E",H29)</f>
        <v>8</v>
      </c>
      <c r="K29" s="1" t="n">
        <f aca="false">RANDBETWEEN(1,6)</f>
        <v>3</v>
      </c>
      <c r="L29" s="1" t="n">
        <f aca="false">RANDBETWEEN(1,6)</f>
        <v>5</v>
      </c>
      <c r="M29" s="1" t="n">
        <f aca="false">RANDBETWEEN(0,9)</f>
        <v>0</v>
      </c>
      <c r="N29" s="2" t="str">
        <f aca="false">IF(M29=0,"0E",M29)</f>
        <v>0E</v>
      </c>
      <c r="P29" s="1" t="n">
        <f aca="false">RANDBETWEEN(1,6)</f>
        <v>3</v>
      </c>
      <c r="Q29" s="1" t="n">
        <f aca="false">RANDBETWEEN(1,6)</f>
        <v>3</v>
      </c>
      <c r="R29" s="1" t="n">
        <f aca="false">RANDBETWEEN(0,9)</f>
        <v>9</v>
      </c>
      <c r="S29" s="2" t="n">
        <f aca="false">IF(R29=0,"0E",R29)</f>
        <v>9</v>
      </c>
      <c r="U29" s="1" t="n">
        <f aca="false">RANDBETWEEN(1,6)</f>
        <v>6</v>
      </c>
      <c r="V29" s="1" t="n">
        <f aca="false">RANDBETWEEN(1,6)</f>
        <v>4</v>
      </c>
      <c r="W29" s="1" t="n">
        <f aca="false">RANDBETWEEN(0,9)</f>
        <v>0</v>
      </c>
      <c r="X29" s="2" t="str">
        <f aca="false">IF(W29=0,"0E",W29)</f>
        <v>0E</v>
      </c>
    </row>
    <row r="30" customFormat="false" ht="15.75" hidden="false" customHeight="false" outlineLevel="0" collapsed="false">
      <c r="A30" s="1" t="n">
        <f aca="false">RANDBETWEEN(1,6)</f>
        <v>1</v>
      </c>
      <c r="B30" s="1" t="n">
        <f aca="false">RANDBETWEEN(1,6)</f>
        <v>3</v>
      </c>
      <c r="C30" s="1" t="n">
        <f aca="false">RANDBETWEEN(0,9)</f>
        <v>2</v>
      </c>
      <c r="D30" s="2" t="n">
        <f aca="false">IF(C30=0,"0E",C30)</f>
        <v>2</v>
      </c>
      <c r="F30" s="1" t="n">
        <f aca="false">RANDBETWEEN(1,6)</f>
        <v>6</v>
      </c>
      <c r="G30" s="1" t="n">
        <f aca="false">RANDBETWEEN(1,6)</f>
        <v>5</v>
      </c>
      <c r="H30" s="1" t="n">
        <f aca="false">RANDBETWEEN(0,9)</f>
        <v>1</v>
      </c>
      <c r="I30" s="2" t="n">
        <f aca="false">IF(H30=0,"0E",H30)</f>
        <v>1</v>
      </c>
      <c r="K30" s="1" t="n">
        <f aca="false">RANDBETWEEN(1,6)</f>
        <v>5</v>
      </c>
      <c r="L30" s="1" t="n">
        <f aca="false">RANDBETWEEN(1,6)</f>
        <v>5</v>
      </c>
      <c r="M30" s="1" t="n">
        <f aca="false">RANDBETWEEN(0,9)</f>
        <v>3</v>
      </c>
      <c r="N30" s="2" t="n">
        <f aca="false">IF(M30=0,"0E",M30)</f>
        <v>3</v>
      </c>
      <c r="P30" s="1" t="n">
        <f aca="false">RANDBETWEEN(1,6)</f>
        <v>1</v>
      </c>
      <c r="Q30" s="1" t="n">
        <f aca="false">RANDBETWEEN(1,6)</f>
        <v>5</v>
      </c>
      <c r="R30" s="1" t="n">
        <f aca="false">RANDBETWEEN(0,9)</f>
        <v>3</v>
      </c>
      <c r="S30" s="2" t="n">
        <f aca="false">IF(R30=0,"0E",R30)</f>
        <v>3</v>
      </c>
      <c r="U30" s="1" t="n">
        <f aca="false">RANDBETWEEN(1,6)</f>
        <v>1</v>
      </c>
      <c r="V30" s="1" t="n">
        <f aca="false">RANDBETWEEN(1,6)</f>
        <v>6</v>
      </c>
      <c r="W30" s="1" t="n">
        <f aca="false">RANDBETWEEN(0,9)</f>
        <v>6</v>
      </c>
      <c r="X30" s="2" t="n">
        <f aca="false">IF(W30=0,"0E",W30)</f>
        <v>6</v>
      </c>
    </row>
    <row r="31" customFormat="false" ht="15.75" hidden="false" customHeight="false" outlineLevel="0" collapsed="false">
      <c r="A31" s="1" t="n">
        <f aca="false">RANDBETWEEN(1,6)</f>
        <v>1</v>
      </c>
      <c r="B31" s="1" t="n">
        <f aca="false">RANDBETWEEN(1,6)</f>
        <v>3</v>
      </c>
      <c r="C31" s="1" t="n">
        <f aca="false">RANDBETWEEN(0,9)</f>
        <v>1</v>
      </c>
      <c r="D31" s="2" t="n">
        <f aca="false">IF(C31=0,"0E",C31)</f>
        <v>1</v>
      </c>
      <c r="F31" s="1" t="n">
        <f aca="false">RANDBETWEEN(1,6)</f>
        <v>5</v>
      </c>
      <c r="G31" s="1" t="n">
        <f aca="false">RANDBETWEEN(1,6)</f>
        <v>6</v>
      </c>
      <c r="H31" s="1" t="n">
        <f aca="false">RANDBETWEEN(0,9)</f>
        <v>1</v>
      </c>
      <c r="I31" s="2" t="n">
        <f aca="false">IF(H31=0,"0E",H31)</f>
        <v>1</v>
      </c>
      <c r="K31" s="1" t="n">
        <f aca="false">RANDBETWEEN(1,6)</f>
        <v>1</v>
      </c>
      <c r="L31" s="1" t="n">
        <f aca="false">RANDBETWEEN(1,6)</f>
        <v>6</v>
      </c>
      <c r="M31" s="1" t="n">
        <f aca="false">RANDBETWEEN(0,9)</f>
        <v>3</v>
      </c>
      <c r="N31" s="2" t="n">
        <f aca="false">IF(M31=0,"0E",M31)</f>
        <v>3</v>
      </c>
      <c r="P31" s="1" t="n">
        <f aca="false">RANDBETWEEN(1,6)</f>
        <v>2</v>
      </c>
      <c r="Q31" s="1" t="n">
        <f aca="false">RANDBETWEEN(1,6)</f>
        <v>4</v>
      </c>
      <c r="R31" s="1" t="n">
        <f aca="false">RANDBETWEEN(0,9)</f>
        <v>0</v>
      </c>
      <c r="S31" s="2" t="str">
        <f aca="false">IF(R31=0,"0E",R31)</f>
        <v>0E</v>
      </c>
      <c r="U31" s="1" t="n">
        <f aca="false">RANDBETWEEN(1,6)</f>
        <v>5</v>
      </c>
      <c r="V31" s="1" t="n">
        <f aca="false">RANDBETWEEN(1,6)</f>
        <v>4</v>
      </c>
      <c r="W31" s="1" t="n">
        <f aca="false">RANDBETWEEN(0,9)</f>
        <v>4</v>
      </c>
      <c r="X31" s="2" t="n">
        <f aca="false">IF(W31=0,"0E",W31)</f>
        <v>4</v>
      </c>
    </row>
    <row r="32" customFormat="false" ht="15.75" hidden="false" customHeight="false" outlineLevel="0" collapsed="false">
      <c r="A32" s="1" t="n">
        <f aca="false">RANDBETWEEN(1,6)</f>
        <v>4</v>
      </c>
      <c r="B32" s="1" t="n">
        <f aca="false">RANDBETWEEN(1,6)</f>
        <v>3</v>
      </c>
      <c r="C32" s="1" t="n">
        <f aca="false">RANDBETWEEN(0,9)</f>
        <v>7</v>
      </c>
      <c r="D32" s="2" t="n">
        <f aca="false">IF(C32=0,"0E",C32)</f>
        <v>7</v>
      </c>
      <c r="F32" s="1" t="n">
        <f aca="false">RANDBETWEEN(1,6)</f>
        <v>2</v>
      </c>
      <c r="G32" s="1" t="n">
        <f aca="false">RANDBETWEEN(1,6)</f>
        <v>1</v>
      </c>
      <c r="H32" s="1" t="n">
        <f aca="false">RANDBETWEEN(0,9)</f>
        <v>3</v>
      </c>
      <c r="I32" s="2" t="n">
        <f aca="false">IF(H32=0,"0E",H32)</f>
        <v>3</v>
      </c>
      <c r="K32" s="1" t="n">
        <f aca="false">RANDBETWEEN(1,6)</f>
        <v>6</v>
      </c>
      <c r="L32" s="1" t="n">
        <f aca="false">RANDBETWEEN(1,6)</f>
        <v>2</v>
      </c>
      <c r="M32" s="1" t="n">
        <f aca="false">RANDBETWEEN(0,9)</f>
        <v>0</v>
      </c>
      <c r="N32" s="2" t="str">
        <f aca="false">IF(M32=0,"0E",M32)</f>
        <v>0E</v>
      </c>
      <c r="P32" s="1" t="n">
        <f aca="false">RANDBETWEEN(1,6)</f>
        <v>3</v>
      </c>
      <c r="Q32" s="1" t="n">
        <f aca="false">RANDBETWEEN(1,6)</f>
        <v>6</v>
      </c>
      <c r="R32" s="1" t="n">
        <f aca="false">RANDBETWEEN(0,9)</f>
        <v>7</v>
      </c>
      <c r="S32" s="2" t="n">
        <f aca="false">IF(R32=0,"0E",R32)</f>
        <v>7</v>
      </c>
      <c r="U32" s="1" t="n">
        <f aca="false">RANDBETWEEN(1,6)</f>
        <v>4</v>
      </c>
      <c r="V32" s="1" t="n">
        <f aca="false">RANDBETWEEN(1,6)</f>
        <v>5</v>
      </c>
      <c r="W32" s="1" t="n">
        <f aca="false">RANDBETWEEN(0,9)</f>
        <v>3</v>
      </c>
      <c r="X32" s="2" t="n">
        <f aca="false">IF(W32=0,"0E",W32)</f>
        <v>3</v>
      </c>
    </row>
    <row r="33" customFormat="false" ht="15.75" hidden="false" customHeight="false" outlineLevel="0" collapsed="false">
      <c r="A33" s="1" t="n">
        <f aca="false">RANDBETWEEN(1,6)</f>
        <v>3</v>
      </c>
      <c r="B33" s="1" t="n">
        <f aca="false">RANDBETWEEN(1,6)</f>
        <v>5</v>
      </c>
      <c r="C33" s="1" t="n">
        <f aca="false">RANDBETWEEN(0,9)</f>
        <v>4</v>
      </c>
      <c r="D33" s="2" t="n">
        <f aca="false">IF(C33=0,"0E",C33)</f>
        <v>4</v>
      </c>
      <c r="F33" s="1" t="n">
        <f aca="false">RANDBETWEEN(1,6)</f>
        <v>2</v>
      </c>
      <c r="G33" s="1" t="n">
        <f aca="false">RANDBETWEEN(1,6)</f>
        <v>4</v>
      </c>
      <c r="H33" s="1" t="n">
        <f aca="false">RANDBETWEEN(0,9)</f>
        <v>8</v>
      </c>
      <c r="I33" s="2" t="n">
        <f aca="false">IF(H33=0,"0E",H33)</f>
        <v>8</v>
      </c>
      <c r="K33" s="1" t="n">
        <f aca="false">RANDBETWEEN(1,6)</f>
        <v>3</v>
      </c>
      <c r="L33" s="1" t="n">
        <f aca="false">RANDBETWEEN(1,6)</f>
        <v>6</v>
      </c>
      <c r="M33" s="1" t="n">
        <f aca="false">RANDBETWEEN(0,9)</f>
        <v>2</v>
      </c>
      <c r="N33" s="2" t="n">
        <f aca="false">IF(M33=0,"0E",M33)</f>
        <v>2</v>
      </c>
      <c r="P33" s="1" t="n">
        <f aca="false">RANDBETWEEN(1,6)</f>
        <v>2</v>
      </c>
      <c r="Q33" s="1" t="n">
        <f aca="false">RANDBETWEEN(1,6)</f>
        <v>2</v>
      </c>
      <c r="R33" s="1" t="n">
        <f aca="false">RANDBETWEEN(0,9)</f>
        <v>8</v>
      </c>
      <c r="S33" s="2" t="n">
        <f aca="false">IF(R33=0,"0E",R33)</f>
        <v>8</v>
      </c>
      <c r="U33" s="1" t="n">
        <f aca="false">RANDBETWEEN(1,6)</f>
        <v>4</v>
      </c>
      <c r="V33" s="1" t="n">
        <f aca="false">RANDBETWEEN(1,6)</f>
        <v>3</v>
      </c>
      <c r="W33" s="1" t="n">
        <f aca="false">RANDBETWEEN(0,9)</f>
        <v>3</v>
      </c>
      <c r="X33" s="2" t="n">
        <f aca="false">IF(W33=0,"0E",W33)</f>
        <v>3</v>
      </c>
    </row>
    <row r="34" customFormat="false" ht="15.75" hidden="false" customHeight="false" outlineLevel="0" collapsed="false">
      <c r="A34" s="1" t="n">
        <f aca="false">RANDBETWEEN(1,6)</f>
        <v>3</v>
      </c>
      <c r="B34" s="1" t="n">
        <f aca="false">RANDBETWEEN(1,6)</f>
        <v>5</v>
      </c>
      <c r="C34" s="1" t="n">
        <f aca="false">RANDBETWEEN(0,9)</f>
        <v>5</v>
      </c>
      <c r="D34" s="2" t="n">
        <f aca="false">IF(C34=0,"0E",C34)</f>
        <v>5</v>
      </c>
      <c r="F34" s="1" t="n">
        <f aca="false">RANDBETWEEN(1,6)</f>
        <v>2</v>
      </c>
      <c r="G34" s="1" t="n">
        <f aca="false">RANDBETWEEN(1,6)</f>
        <v>2</v>
      </c>
      <c r="H34" s="1" t="n">
        <f aca="false">RANDBETWEEN(0,9)</f>
        <v>4</v>
      </c>
      <c r="I34" s="2" t="n">
        <f aca="false">IF(H34=0,"0E",H34)</f>
        <v>4</v>
      </c>
      <c r="K34" s="1" t="n">
        <f aca="false">RANDBETWEEN(1,6)</f>
        <v>5</v>
      </c>
      <c r="L34" s="1" t="n">
        <f aca="false">RANDBETWEEN(1,6)</f>
        <v>1</v>
      </c>
      <c r="M34" s="1" t="n">
        <f aca="false">RANDBETWEEN(0,9)</f>
        <v>6</v>
      </c>
      <c r="N34" s="2" t="n">
        <f aca="false">IF(M34=0,"0E",M34)</f>
        <v>6</v>
      </c>
      <c r="P34" s="1" t="n">
        <f aca="false">RANDBETWEEN(1,6)</f>
        <v>1</v>
      </c>
      <c r="Q34" s="1" t="n">
        <f aca="false">RANDBETWEEN(1,6)</f>
        <v>6</v>
      </c>
      <c r="R34" s="1" t="n">
        <f aca="false">RANDBETWEEN(0,9)</f>
        <v>2</v>
      </c>
      <c r="S34" s="2" t="n">
        <f aca="false">IF(R34=0,"0E",R34)</f>
        <v>2</v>
      </c>
      <c r="U34" s="1" t="n">
        <f aca="false">RANDBETWEEN(1,6)</f>
        <v>4</v>
      </c>
      <c r="V34" s="1" t="n">
        <f aca="false">RANDBETWEEN(1,6)</f>
        <v>3</v>
      </c>
      <c r="W34" s="1" t="n">
        <f aca="false">RANDBETWEEN(0,9)</f>
        <v>2</v>
      </c>
      <c r="X34" s="2" t="n">
        <f aca="false">IF(W34=0,"0E",W34)</f>
        <v>2</v>
      </c>
    </row>
    <row r="35" customFormat="false" ht="15.75" hidden="false" customHeight="false" outlineLevel="0" collapsed="false">
      <c r="A35" s="1" t="n">
        <f aca="false">RANDBETWEEN(1,6)</f>
        <v>3</v>
      </c>
      <c r="B35" s="1" t="n">
        <f aca="false">RANDBETWEEN(1,6)</f>
        <v>4</v>
      </c>
      <c r="C35" s="1" t="n">
        <f aca="false">RANDBETWEEN(0,9)</f>
        <v>5</v>
      </c>
      <c r="D35" s="2" t="n">
        <f aca="false">IF(C35=0,"0E",C35)</f>
        <v>5</v>
      </c>
      <c r="F35" s="1" t="n">
        <f aca="false">RANDBETWEEN(1,6)</f>
        <v>1</v>
      </c>
      <c r="G35" s="1" t="n">
        <f aca="false">RANDBETWEEN(1,6)</f>
        <v>1</v>
      </c>
      <c r="H35" s="1" t="n">
        <f aca="false">RANDBETWEEN(0,9)</f>
        <v>4</v>
      </c>
      <c r="I35" s="2" t="n">
        <f aca="false">IF(H35=0,"0E",H35)</f>
        <v>4</v>
      </c>
      <c r="K35" s="1" t="n">
        <f aca="false">RANDBETWEEN(1,6)</f>
        <v>4</v>
      </c>
      <c r="L35" s="1" t="n">
        <f aca="false">RANDBETWEEN(1,6)</f>
        <v>3</v>
      </c>
      <c r="M35" s="1" t="n">
        <f aca="false">RANDBETWEEN(0,9)</f>
        <v>5</v>
      </c>
      <c r="N35" s="2" t="n">
        <f aca="false">IF(M35=0,"0E",M35)</f>
        <v>5</v>
      </c>
      <c r="P35" s="1" t="n">
        <f aca="false">RANDBETWEEN(1,6)</f>
        <v>6</v>
      </c>
      <c r="Q35" s="1" t="n">
        <f aca="false">RANDBETWEEN(1,6)</f>
        <v>1</v>
      </c>
      <c r="R35" s="1" t="n">
        <f aca="false">RANDBETWEEN(0,9)</f>
        <v>4</v>
      </c>
      <c r="S35" s="2" t="n">
        <f aca="false">IF(R35=0,"0E",R35)</f>
        <v>4</v>
      </c>
      <c r="U35" s="1" t="n">
        <f aca="false">RANDBETWEEN(1,6)</f>
        <v>5</v>
      </c>
      <c r="V35" s="1" t="n">
        <f aca="false">RANDBETWEEN(1,6)</f>
        <v>2</v>
      </c>
      <c r="W35" s="1" t="n">
        <f aca="false">RANDBETWEEN(0,9)</f>
        <v>1</v>
      </c>
      <c r="X35" s="2" t="n">
        <f aca="false">IF(W35=0,"0E",W35)</f>
        <v>1</v>
      </c>
    </row>
    <row r="36" customFormat="false" ht="15.75" hidden="false" customHeight="false" outlineLevel="0" collapsed="false">
      <c r="A36" s="1" t="n">
        <f aca="false">RANDBETWEEN(1,6)</f>
        <v>6</v>
      </c>
      <c r="B36" s="1" t="n">
        <f aca="false">RANDBETWEEN(1,6)</f>
        <v>5</v>
      </c>
      <c r="C36" s="1" t="n">
        <f aca="false">RANDBETWEEN(0,9)</f>
        <v>3</v>
      </c>
      <c r="D36" s="2" t="n">
        <f aca="false">IF(C36=0,"0E",C36)</f>
        <v>3</v>
      </c>
      <c r="F36" s="1" t="n">
        <f aca="false">RANDBETWEEN(1,6)</f>
        <v>5</v>
      </c>
      <c r="G36" s="1" t="n">
        <f aca="false">RANDBETWEEN(1,6)</f>
        <v>4</v>
      </c>
      <c r="H36" s="1" t="n">
        <f aca="false">RANDBETWEEN(0,9)</f>
        <v>3</v>
      </c>
      <c r="I36" s="2" t="n">
        <f aca="false">IF(H36=0,"0E",H36)</f>
        <v>3</v>
      </c>
      <c r="K36" s="1" t="n">
        <f aca="false">RANDBETWEEN(1,6)</f>
        <v>6</v>
      </c>
      <c r="L36" s="1" t="n">
        <f aca="false">RANDBETWEEN(1,6)</f>
        <v>2</v>
      </c>
      <c r="M36" s="1" t="n">
        <f aca="false">RANDBETWEEN(0,9)</f>
        <v>5</v>
      </c>
      <c r="N36" s="2" t="n">
        <f aca="false">IF(M36=0,"0E",M36)</f>
        <v>5</v>
      </c>
      <c r="P36" s="1" t="n">
        <f aca="false">RANDBETWEEN(1,6)</f>
        <v>6</v>
      </c>
      <c r="Q36" s="1" t="n">
        <f aca="false">RANDBETWEEN(1,6)</f>
        <v>1</v>
      </c>
      <c r="R36" s="1" t="n">
        <f aca="false">RANDBETWEEN(0,9)</f>
        <v>3</v>
      </c>
      <c r="S36" s="2" t="n">
        <f aca="false">IF(R36=0,"0E",R36)</f>
        <v>3</v>
      </c>
      <c r="U36" s="1" t="n">
        <f aca="false">RANDBETWEEN(1,6)</f>
        <v>1</v>
      </c>
      <c r="V36" s="1" t="n">
        <f aca="false">RANDBETWEEN(1,6)</f>
        <v>5</v>
      </c>
      <c r="W36" s="1" t="n">
        <f aca="false">RANDBETWEEN(0,9)</f>
        <v>4</v>
      </c>
      <c r="X36" s="2" t="n">
        <f aca="false">IF(W36=0,"0E",W36)</f>
        <v>4</v>
      </c>
    </row>
    <row r="37" customFormat="false" ht="15.75" hidden="false" customHeight="false" outlineLevel="0" collapsed="false">
      <c r="A37" s="1" t="n">
        <f aca="false">RANDBETWEEN(1,6)</f>
        <v>1</v>
      </c>
      <c r="B37" s="1" t="n">
        <f aca="false">RANDBETWEEN(1,6)</f>
        <v>6</v>
      </c>
      <c r="C37" s="1" t="n">
        <f aca="false">RANDBETWEEN(0,9)</f>
        <v>2</v>
      </c>
      <c r="D37" s="2" t="n">
        <f aca="false">IF(C37=0,"0E",C37)</f>
        <v>2</v>
      </c>
      <c r="F37" s="1" t="n">
        <f aca="false">RANDBETWEEN(1,6)</f>
        <v>4</v>
      </c>
      <c r="G37" s="1" t="n">
        <f aca="false">RANDBETWEEN(1,6)</f>
        <v>5</v>
      </c>
      <c r="H37" s="1" t="n">
        <f aca="false">RANDBETWEEN(0,9)</f>
        <v>9</v>
      </c>
      <c r="I37" s="2" t="n">
        <f aca="false">IF(H37=0,"0E",H37)</f>
        <v>9</v>
      </c>
      <c r="K37" s="1" t="n">
        <f aca="false">RANDBETWEEN(1,6)</f>
        <v>5</v>
      </c>
      <c r="L37" s="1" t="n">
        <f aca="false">RANDBETWEEN(1,6)</f>
        <v>6</v>
      </c>
      <c r="M37" s="1" t="n">
        <f aca="false">RANDBETWEEN(0,9)</f>
        <v>5</v>
      </c>
      <c r="N37" s="2" t="n">
        <f aca="false">IF(M37=0,"0E",M37)</f>
        <v>5</v>
      </c>
      <c r="P37" s="1" t="n">
        <f aca="false">RANDBETWEEN(1,6)</f>
        <v>6</v>
      </c>
      <c r="Q37" s="1" t="n">
        <f aca="false">RANDBETWEEN(1,6)</f>
        <v>3</v>
      </c>
      <c r="R37" s="1" t="n">
        <f aca="false">RANDBETWEEN(0,9)</f>
        <v>9</v>
      </c>
      <c r="S37" s="2" t="n">
        <f aca="false">IF(R37=0,"0E",R37)</f>
        <v>9</v>
      </c>
      <c r="U37" s="1" t="n">
        <f aca="false">RANDBETWEEN(1,6)</f>
        <v>6</v>
      </c>
      <c r="V37" s="1" t="n">
        <f aca="false">RANDBETWEEN(1,6)</f>
        <v>3</v>
      </c>
      <c r="W37" s="1" t="n">
        <f aca="false">RANDBETWEEN(0,9)</f>
        <v>5</v>
      </c>
      <c r="X37" s="2" t="n">
        <f aca="false">IF(W37=0,"0E",W37)</f>
        <v>5</v>
      </c>
    </row>
    <row r="38" customFormat="false" ht="15.75" hidden="false" customHeight="false" outlineLevel="0" collapsed="false">
      <c r="A38" s="1" t="n">
        <f aca="false">RANDBETWEEN(1,6)</f>
        <v>6</v>
      </c>
      <c r="B38" s="1" t="n">
        <f aca="false">RANDBETWEEN(1,6)</f>
        <v>3</v>
      </c>
      <c r="C38" s="1" t="n">
        <f aca="false">RANDBETWEEN(0,9)</f>
        <v>2</v>
      </c>
      <c r="D38" s="2" t="n">
        <f aca="false">IF(C38=0,"0E",C38)</f>
        <v>2</v>
      </c>
      <c r="F38" s="1" t="n">
        <f aca="false">RANDBETWEEN(1,6)</f>
        <v>4</v>
      </c>
      <c r="G38" s="1" t="n">
        <f aca="false">RANDBETWEEN(1,6)</f>
        <v>1</v>
      </c>
      <c r="H38" s="1" t="n">
        <f aca="false">RANDBETWEEN(0,9)</f>
        <v>8</v>
      </c>
      <c r="I38" s="2" t="n">
        <f aca="false">IF(H38=0,"0E",H38)</f>
        <v>8</v>
      </c>
      <c r="K38" s="1" t="n">
        <f aca="false">RANDBETWEEN(1,6)</f>
        <v>3</v>
      </c>
      <c r="L38" s="1" t="n">
        <f aca="false">RANDBETWEEN(1,6)</f>
        <v>2</v>
      </c>
      <c r="M38" s="1" t="n">
        <f aca="false">RANDBETWEEN(0,9)</f>
        <v>4</v>
      </c>
      <c r="N38" s="2" t="n">
        <f aca="false">IF(M38=0,"0E",M38)</f>
        <v>4</v>
      </c>
      <c r="P38" s="1" t="n">
        <f aca="false">RANDBETWEEN(1,6)</f>
        <v>4</v>
      </c>
      <c r="Q38" s="1" t="n">
        <f aca="false">RANDBETWEEN(1,6)</f>
        <v>2</v>
      </c>
      <c r="R38" s="1" t="n">
        <f aca="false">RANDBETWEEN(0,9)</f>
        <v>1</v>
      </c>
      <c r="S38" s="2" t="n">
        <f aca="false">IF(R38=0,"0E",R38)</f>
        <v>1</v>
      </c>
      <c r="U38" s="1" t="n">
        <f aca="false">RANDBETWEEN(1,6)</f>
        <v>5</v>
      </c>
      <c r="V38" s="1" t="n">
        <f aca="false">RANDBETWEEN(1,6)</f>
        <v>2</v>
      </c>
      <c r="W38" s="1" t="n">
        <f aca="false">RANDBETWEEN(0,9)</f>
        <v>8</v>
      </c>
      <c r="X38" s="2" t="n">
        <f aca="false">IF(W38=0,"0E",W38)</f>
        <v>8</v>
      </c>
    </row>
    <row r="39" customFormat="false" ht="15.75" hidden="false" customHeight="false" outlineLevel="0" collapsed="false">
      <c r="A39" s="1" t="n">
        <f aca="false">RANDBETWEEN(1,6)</f>
        <v>3</v>
      </c>
      <c r="B39" s="1" t="n">
        <f aca="false">RANDBETWEEN(1,6)</f>
        <v>2</v>
      </c>
      <c r="C39" s="1" t="n">
        <f aca="false">RANDBETWEEN(0,9)</f>
        <v>0</v>
      </c>
      <c r="D39" s="2" t="str">
        <f aca="false">IF(C39=0,"0E",C39)</f>
        <v>0E</v>
      </c>
      <c r="F39" s="1" t="n">
        <f aca="false">RANDBETWEEN(1,6)</f>
        <v>4</v>
      </c>
      <c r="G39" s="1" t="n">
        <f aca="false">RANDBETWEEN(1,6)</f>
        <v>2</v>
      </c>
      <c r="H39" s="1" t="n">
        <f aca="false">RANDBETWEEN(0,9)</f>
        <v>1</v>
      </c>
      <c r="I39" s="2" t="n">
        <f aca="false">IF(H39=0,"0E",H39)</f>
        <v>1</v>
      </c>
      <c r="K39" s="1" t="n">
        <f aca="false">RANDBETWEEN(1,6)</f>
        <v>6</v>
      </c>
      <c r="L39" s="1" t="n">
        <f aca="false">RANDBETWEEN(1,6)</f>
        <v>1</v>
      </c>
      <c r="M39" s="1" t="n">
        <f aca="false">RANDBETWEEN(0,9)</f>
        <v>7</v>
      </c>
      <c r="N39" s="2" t="n">
        <f aca="false">IF(M39=0,"0E",M39)</f>
        <v>7</v>
      </c>
      <c r="P39" s="1" t="n">
        <f aca="false">RANDBETWEEN(1,6)</f>
        <v>2</v>
      </c>
      <c r="Q39" s="1" t="n">
        <f aca="false">RANDBETWEEN(1,6)</f>
        <v>2</v>
      </c>
      <c r="R39" s="1" t="n">
        <f aca="false">RANDBETWEEN(0,9)</f>
        <v>4</v>
      </c>
      <c r="S39" s="2" t="n">
        <f aca="false">IF(R39=0,"0E",R39)</f>
        <v>4</v>
      </c>
      <c r="U39" s="1" t="n">
        <f aca="false">RANDBETWEEN(1,6)</f>
        <v>1</v>
      </c>
      <c r="V39" s="1" t="n">
        <f aca="false">RANDBETWEEN(1,6)</f>
        <v>3</v>
      </c>
      <c r="W39" s="1" t="n">
        <f aca="false">RANDBETWEEN(0,9)</f>
        <v>7</v>
      </c>
      <c r="X39" s="2" t="n">
        <f aca="false">IF(W39=0,"0E",W39)</f>
        <v>7</v>
      </c>
    </row>
    <row r="40" customFormat="false" ht="15.75" hidden="false" customHeight="false" outlineLevel="0" collapsed="false">
      <c r="A40" s="1" t="n">
        <f aca="false">RANDBETWEEN(1,6)</f>
        <v>1</v>
      </c>
      <c r="B40" s="1" t="n">
        <f aca="false">RANDBETWEEN(1,6)</f>
        <v>6</v>
      </c>
      <c r="C40" s="1" t="n">
        <f aca="false">RANDBETWEEN(0,9)</f>
        <v>9</v>
      </c>
      <c r="D40" s="2" t="n">
        <f aca="false">IF(C40=0,"0E",C40)</f>
        <v>9</v>
      </c>
      <c r="F40" s="1" t="n">
        <f aca="false">RANDBETWEEN(1,6)</f>
        <v>1</v>
      </c>
      <c r="G40" s="1" t="n">
        <f aca="false">RANDBETWEEN(1,6)</f>
        <v>4</v>
      </c>
      <c r="H40" s="1" t="n">
        <f aca="false">RANDBETWEEN(0,9)</f>
        <v>6</v>
      </c>
      <c r="I40" s="2" t="n">
        <f aca="false">IF(H40=0,"0E",H40)</f>
        <v>6</v>
      </c>
      <c r="K40" s="1" t="n">
        <f aca="false">RANDBETWEEN(1,6)</f>
        <v>3</v>
      </c>
      <c r="L40" s="1" t="n">
        <f aca="false">RANDBETWEEN(1,6)</f>
        <v>2</v>
      </c>
      <c r="M40" s="1" t="n">
        <f aca="false">RANDBETWEEN(0,9)</f>
        <v>0</v>
      </c>
      <c r="N40" s="2" t="str">
        <f aca="false">IF(M40=0,"0E",M40)</f>
        <v>0E</v>
      </c>
      <c r="P40" s="1" t="n">
        <f aca="false">RANDBETWEEN(1,6)</f>
        <v>6</v>
      </c>
      <c r="Q40" s="1" t="n">
        <f aca="false">RANDBETWEEN(1,6)</f>
        <v>5</v>
      </c>
      <c r="R40" s="1" t="n">
        <f aca="false">RANDBETWEEN(0,9)</f>
        <v>6</v>
      </c>
      <c r="S40" s="2" t="n">
        <f aca="false">IF(R40=0,"0E",R40)</f>
        <v>6</v>
      </c>
      <c r="U40" s="1" t="n">
        <f aca="false">RANDBETWEEN(1,6)</f>
        <v>1</v>
      </c>
      <c r="V40" s="1" t="n">
        <f aca="false">RANDBETWEEN(1,6)</f>
        <v>2</v>
      </c>
      <c r="W40" s="1" t="n">
        <f aca="false">RANDBETWEEN(0,9)</f>
        <v>4</v>
      </c>
      <c r="X40" s="2" t="n">
        <f aca="false">IF(W40=0,"0E",W40)</f>
        <v>4</v>
      </c>
    </row>
    <row r="41" customFormat="false" ht="15.75" hidden="false" customHeight="false" outlineLevel="0" collapsed="false">
      <c r="A41" s="1" t="n">
        <f aca="false">RANDBETWEEN(1,6)</f>
        <v>4</v>
      </c>
      <c r="B41" s="1" t="n">
        <f aca="false">RANDBETWEEN(1,6)</f>
        <v>4</v>
      </c>
      <c r="C41" s="1" t="n">
        <f aca="false">RANDBETWEEN(0,9)</f>
        <v>1</v>
      </c>
      <c r="D41" s="2" t="n">
        <f aca="false">IF(C41=0,"0E",C41)</f>
        <v>1</v>
      </c>
      <c r="F41" s="1" t="n">
        <f aca="false">RANDBETWEEN(1,6)</f>
        <v>1</v>
      </c>
      <c r="G41" s="1" t="n">
        <f aca="false">RANDBETWEEN(1,6)</f>
        <v>4</v>
      </c>
      <c r="H41" s="1" t="n">
        <f aca="false">RANDBETWEEN(0,9)</f>
        <v>8</v>
      </c>
      <c r="I41" s="2" t="n">
        <f aca="false">IF(H41=0,"0E",H41)</f>
        <v>8</v>
      </c>
      <c r="K41" s="1" t="n">
        <f aca="false">RANDBETWEEN(1,6)</f>
        <v>5</v>
      </c>
      <c r="L41" s="1" t="n">
        <f aca="false">RANDBETWEEN(1,6)</f>
        <v>2</v>
      </c>
      <c r="M41" s="1" t="n">
        <f aca="false">RANDBETWEEN(0,9)</f>
        <v>5</v>
      </c>
      <c r="N41" s="2" t="n">
        <f aca="false">IF(M41=0,"0E",M41)</f>
        <v>5</v>
      </c>
      <c r="P41" s="1" t="n">
        <f aca="false">RANDBETWEEN(1,6)</f>
        <v>5</v>
      </c>
      <c r="Q41" s="1" t="n">
        <f aca="false">RANDBETWEEN(1,6)</f>
        <v>1</v>
      </c>
      <c r="R41" s="1" t="n">
        <f aca="false">RANDBETWEEN(0,9)</f>
        <v>1</v>
      </c>
      <c r="S41" s="2" t="n">
        <f aca="false">IF(R41=0,"0E",R41)</f>
        <v>1</v>
      </c>
      <c r="U41" s="1" t="n">
        <f aca="false">RANDBETWEEN(1,6)</f>
        <v>6</v>
      </c>
      <c r="V41" s="1" t="n">
        <f aca="false">RANDBETWEEN(1,6)</f>
        <v>1</v>
      </c>
      <c r="W41" s="1" t="n">
        <f aca="false">RANDBETWEEN(0,9)</f>
        <v>5</v>
      </c>
      <c r="X41" s="2" t="n">
        <f aca="false">IF(W41=0,"0E",W41)</f>
        <v>5</v>
      </c>
    </row>
    <row r="42" customFormat="false" ht="15.75" hidden="false" customHeight="false" outlineLevel="0" collapsed="false">
      <c r="A42" s="1" t="n">
        <f aca="false">RANDBETWEEN(1,6)</f>
        <v>1</v>
      </c>
      <c r="B42" s="1" t="n">
        <f aca="false">RANDBETWEEN(1,6)</f>
        <v>3</v>
      </c>
      <c r="C42" s="1" t="n">
        <f aca="false">RANDBETWEEN(0,9)</f>
        <v>8</v>
      </c>
      <c r="D42" s="2" t="n">
        <f aca="false">IF(C42=0,"0E",C42)</f>
        <v>8</v>
      </c>
      <c r="F42" s="1" t="n">
        <f aca="false">RANDBETWEEN(1,6)</f>
        <v>6</v>
      </c>
      <c r="G42" s="1" t="n">
        <f aca="false">RANDBETWEEN(1,6)</f>
        <v>4</v>
      </c>
      <c r="H42" s="1" t="n">
        <f aca="false">RANDBETWEEN(0,9)</f>
        <v>7</v>
      </c>
      <c r="I42" s="2" t="n">
        <f aca="false">IF(H42=0,"0E",H42)</f>
        <v>7</v>
      </c>
      <c r="K42" s="1" t="n">
        <f aca="false">RANDBETWEEN(1,6)</f>
        <v>4</v>
      </c>
      <c r="L42" s="1" t="n">
        <f aca="false">RANDBETWEEN(1,6)</f>
        <v>2</v>
      </c>
      <c r="M42" s="1" t="n">
        <f aca="false">RANDBETWEEN(0,9)</f>
        <v>1</v>
      </c>
      <c r="N42" s="2" t="n">
        <f aca="false">IF(M42=0,"0E",M42)</f>
        <v>1</v>
      </c>
      <c r="P42" s="1" t="n">
        <f aca="false">RANDBETWEEN(1,6)</f>
        <v>4</v>
      </c>
      <c r="Q42" s="1" t="n">
        <f aca="false">RANDBETWEEN(1,6)</f>
        <v>1</v>
      </c>
      <c r="R42" s="1" t="n">
        <f aca="false">RANDBETWEEN(0,9)</f>
        <v>5</v>
      </c>
      <c r="S42" s="2" t="n">
        <f aca="false">IF(R42=0,"0E",R42)</f>
        <v>5</v>
      </c>
      <c r="U42" s="1" t="n">
        <f aca="false">RANDBETWEEN(1,6)</f>
        <v>5</v>
      </c>
      <c r="V42" s="1" t="n">
        <f aca="false">RANDBETWEEN(1,6)</f>
        <v>3</v>
      </c>
      <c r="W42" s="1" t="n">
        <f aca="false">RANDBETWEEN(0,9)</f>
        <v>0</v>
      </c>
      <c r="X42" s="2" t="str">
        <f aca="false">IF(W42=0,"0E",W42)</f>
        <v>0E</v>
      </c>
    </row>
    <row r="43" customFormat="false" ht="15.75" hidden="false" customHeight="false" outlineLevel="0" collapsed="false">
      <c r="A43" s="1" t="n">
        <f aca="false">RANDBETWEEN(1,6)</f>
        <v>6</v>
      </c>
      <c r="B43" s="1" t="n">
        <f aca="false">RANDBETWEEN(1,6)</f>
        <v>6</v>
      </c>
      <c r="C43" s="1" t="n">
        <f aca="false">RANDBETWEEN(0,9)</f>
        <v>3</v>
      </c>
      <c r="D43" s="2" t="n">
        <f aca="false">IF(C43=0,"0E",C43)</f>
        <v>3</v>
      </c>
      <c r="F43" s="1" t="n">
        <f aca="false">RANDBETWEEN(1,6)</f>
        <v>6</v>
      </c>
      <c r="G43" s="1" t="n">
        <f aca="false">RANDBETWEEN(1,6)</f>
        <v>1</v>
      </c>
      <c r="H43" s="1" t="n">
        <f aca="false">RANDBETWEEN(0,9)</f>
        <v>6</v>
      </c>
      <c r="I43" s="2" t="n">
        <f aca="false">IF(H43=0,"0E",H43)</f>
        <v>6</v>
      </c>
      <c r="K43" s="1" t="n">
        <f aca="false">RANDBETWEEN(1,6)</f>
        <v>1</v>
      </c>
      <c r="L43" s="1" t="n">
        <f aca="false">RANDBETWEEN(1,6)</f>
        <v>4</v>
      </c>
      <c r="M43" s="1" t="n">
        <f aca="false">RANDBETWEEN(0,9)</f>
        <v>0</v>
      </c>
      <c r="N43" s="2" t="str">
        <f aca="false">IF(M43=0,"0E",M43)</f>
        <v>0E</v>
      </c>
      <c r="P43" s="1" t="n">
        <f aca="false">RANDBETWEEN(1,6)</f>
        <v>6</v>
      </c>
      <c r="Q43" s="1" t="n">
        <f aca="false">RANDBETWEEN(1,6)</f>
        <v>6</v>
      </c>
      <c r="R43" s="1" t="n">
        <f aca="false">RANDBETWEEN(0,9)</f>
        <v>8</v>
      </c>
      <c r="S43" s="2" t="n">
        <f aca="false">IF(R43=0,"0E",R43)</f>
        <v>8</v>
      </c>
      <c r="U43" s="1" t="n">
        <f aca="false">RANDBETWEEN(1,6)</f>
        <v>2</v>
      </c>
      <c r="V43" s="1" t="n">
        <f aca="false">RANDBETWEEN(1,6)</f>
        <v>5</v>
      </c>
      <c r="W43" s="1" t="n">
        <f aca="false">RANDBETWEEN(0,9)</f>
        <v>8</v>
      </c>
      <c r="X43" s="2" t="n">
        <f aca="false">IF(W43=0,"0E",W43)</f>
        <v>8</v>
      </c>
    </row>
    <row r="44" customFormat="false" ht="15.75" hidden="false" customHeight="false" outlineLevel="0" collapsed="false">
      <c r="A44" s="1" t="n">
        <f aca="false">RANDBETWEEN(1,6)</f>
        <v>2</v>
      </c>
      <c r="B44" s="1" t="n">
        <f aca="false">RANDBETWEEN(1,6)</f>
        <v>2</v>
      </c>
      <c r="C44" s="1" t="n">
        <f aca="false">RANDBETWEEN(0,9)</f>
        <v>8</v>
      </c>
      <c r="D44" s="2" t="n">
        <f aca="false">IF(C44=0,"0E",C44)</f>
        <v>8</v>
      </c>
      <c r="F44" s="1" t="n">
        <f aca="false">RANDBETWEEN(1,6)</f>
        <v>4</v>
      </c>
      <c r="G44" s="1" t="n">
        <f aca="false">RANDBETWEEN(1,6)</f>
        <v>6</v>
      </c>
      <c r="H44" s="1" t="n">
        <f aca="false">RANDBETWEEN(0,9)</f>
        <v>6</v>
      </c>
      <c r="I44" s="2" t="n">
        <f aca="false">IF(H44=0,"0E",H44)</f>
        <v>6</v>
      </c>
      <c r="K44" s="1" t="n">
        <f aca="false">RANDBETWEEN(1,6)</f>
        <v>1</v>
      </c>
      <c r="L44" s="1" t="n">
        <f aca="false">RANDBETWEEN(1,6)</f>
        <v>2</v>
      </c>
      <c r="M44" s="1" t="n">
        <f aca="false">RANDBETWEEN(0,9)</f>
        <v>2</v>
      </c>
      <c r="N44" s="2" t="n">
        <f aca="false">IF(M44=0,"0E",M44)</f>
        <v>2</v>
      </c>
      <c r="P44" s="1" t="n">
        <f aca="false">RANDBETWEEN(1,6)</f>
        <v>2</v>
      </c>
      <c r="Q44" s="1" t="n">
        <f aca="false">RANDBETWEEN(1,6)</f>
        <v>6</v>
      </c>
      <c r="R44" s="1" t="n">
        <f aca="false">RANDBETWEEN(0,9)</f>
        <v>8</v>
      </c>
      <c r="S44" s="2" t="n">
        <f aca="false">IF(R44=0,"0E",R44)</f>
        <v>8</v>
      </c>
      <c r="U44" s="1" t="n">
        <f aca="false">RANDBETWEEN(1,6)</f>
        <v>4</v>
      </c>
      <c r="V44" s="1" t="n">
        <f aca="false">RANDBETWEEN(1,6)</f>
        <v>2</v>
      </c>
      <c r="W44" s="1" t="n">
        <f aca="false">RANDBETWEEN(0,9)</f>
        <v>8</v>
      </c>
      <c r="X44" s="2" t="n">
        <f aca="false">IF(W44=0,"0E",W44)</f>
        <v>8</v>
      </c>
    </row>
    <row r="45" customFormat="false" ht="15.75" hidden="false" customHeight="false" outlineLevel="0" collapsed="false">
      <c r="A45" s="1" t="n">
        <f aca="false">RANDBETWEEN(1,6)</f>
        <v>3</v>
      </c>
      <c r="B45" s="1" t="n">
        <f aca="false">RANDBETWEEN(1,6)</f>
        <v>3</v>
      </c>
      <c r="C45" s="1" t="n">
        <f aca="false">RANDBETWEEN(0,9)</f>
        <v>7</v>
      </c>
      <c r="D45" s="2" t="n">
        <f aca="false">IF(C45=0,"0E",C45)</f>
        <v>7</v>
      </c>
      <c r="F45" s="1" t="n">
        <f aca="false">RANDBETWEEN(1,6)</f>
        <v>4</v>
      </c>
      <c r="G45" s="1" t="n">
        <f aca="false">RANDBETWEEN(1,6)</f>
        <v>3</v>
      </c>
      <c r="H45" s="1" t="n">
        <f aca="false">RANDBETWEEN(0,9)</f>
        <v>8</v>
      </c>
      <c r="I45" s="2" t="n">
        <f aca="false">IF(H45=0,"0E",H45)</f>
        <v>8</v>
      </c>
      <c r="K45" s="1" t="n">
        <f aca="false">RANDBETWEEN(1,6)</f>
        <v>4</v>
      </c>
      <c r="L45" s="1" t="n">
        <f aca="false">RANDBETWEEN(1,6)</f>
        <v>2</v>
      </c>
      <c r="M45" s="1" t="n">
        <f aca="false">RANDBETWEEN(0,9)</f>
        <v>8</v>
      </c>
      <c r="N45" s="2" t="n">
        <f aca="false">IF(M45=0,"0E",M45)</f>
        <v>8</v>
      </c>
      <c r="P45" s="1" t="n">
        <f aca="false">RANDBETWEEN(1,6)</f>
        <v>6</v>
      </c>
      <c r="Q45" s="1" t="n">
        <f aca="false">RANDBETWEEN(1,6)</f>
        <v>4</v>
      </c>
      <c r="R45" s="1" t="n">
        <f aca="false">RANDBETWEEN(0,9)</f>
        <v>4</v>
      </c>
      <c r="S45" s="2" t="n">
        <f aca="false">IF(R45=0,"0E",R45)</f>
        <v>4</v>
      </c>
      <c r="U45" s="1" t="n">
        <f aca="false">RANDBETWEEN(1,6)</f>
        <v>6</v>
      </c>
      <c r="V45" s="1" t="n">
        <f aca="false">RANDBETWEEN(1,6)</f>
        <v>5</v>
      </c>
      <c r="W45" s="1" t="n">
        <f aca="false">RANDBETWEEN(0,9)</f>
        <v>2</v>
      </c>
      <c r="X45" s="2" t="n">
        <f aca="false">IF(W45=0,"0E",W45)</f>
        <v>2</v>
      </c>
    </row>
    <row r="46" customFormat="false" ht="15.75" hidden="false" customHeight="false" outlineLevel="0" collapsed="false">
      <c r="A46" s="1" t="n">
        <f aca="false">RANDBETWEEN(1,6)</f>
        <v>1</v>
      </c>
      <c r="B46" s="1" t="n">
        <f aca="false">RANDBETWEEN(1,6)</f>
        <v>6</v>
      </c>
      <c r="C46" s="1" t="n">
        <f aca="false">RANDBETWEEN(0,9)</f>
        <v>5</v>
      </c>
      <c r="D46" s="2" t="n">
        <f aca="false">IF(C46=0,"0E",C46)</f>
        <v>5</v>
      </c>
      <c r="F46" s="1" t="n">
        <f aca="false">RANDBETWEEN(1,6)</f>
        <v>4</v>
      </c>
      <c r="G46" s="1" t="n">
        <f aca="false">RANDBETWEEN(1,6)</f>
        <v>5</v>
      </c>
      <c r="H46" s="1" t="n">
        <f aca="false">RANDBETWEEN(0,9)</f>
        <v>3</v>
      </c>
      <c r="I46" s="2" t="n">
        <f aca="false">IF(H46=0,"0E",H46)</f>
        <v>3</v>
      </c>
      <c r="K46" s="1" t="n">
        <f aca="false">RANDBETWEEN(1,6)</f>
        <v>6</v>
      </c>
      <c r="L46" s="1" t="n">
        <f aca="false">RANDBETWEEN(1,6)</f>
        <v>6</v>
      </c>
      <c r="M46" s="1" t="n">
        <f aca="false">RANDBETWEEN(0,9)</f>
        <v>3</v>
      </c>
      <c r="N46" s="2" t="n">
        <f aca="false">IF(M46=0,"0E",M46)</f>
        <v>3</v>
      </c>
      <c r="P46" s="1" t="n">
        <f aca="false">RANDBETWEEN(1,6)</f>
        <v>5</v>
      </c>
      <c r="Q46" s="1" t="n">
        <f aca="false">RANDBETWEEN(1,6)</f>
        <v>1</v>
      </c>
      <c r="R46" s="1" t="n">
        <f aca="false">RANDBETWEEN(0,9)</f>
        <v>1</v>
      </c>
      <c r="S46" s="2" t="n">
        <f aca="false">IF(R46=0,"0E",R46)</f>
        <v>1</v>
      </c>
      <c r="U46" s="1" t="n">
        <f aca="false">RANDBETWEEN(1,6)</f>
        <v>2</v>
      </c>
      <c r="V46" s="1" t="n">
        <f aca="false">RANDBETWEEN(1,6)</f>
        <v>1</v>
      </c>
      <c r="W46" s="1" t="n">
        <f aca="false">RANDBETWEEN(0,9)</f>
        <v>7</v>
      </c>
      <c r="X46" s="2" t="n">
        <f aca="false">IF(W46=0,"0E",W46)</f>
        <v>7</v>
      </c>
    </row>
    <row r="47" customFormat="false" ht="15.75" hidden="false" customHeight="false" outlineLevel="0" collapsed="false">
      <c r="A47" s="1" t="n">
        <f aca="false">RANDBETWEEN(1,6)</f>
        <v>2</v>
      </c>
      <c r="B47" s="1" t="n">
        <f aca="false">RANDBETWEEN(1,6)</f>
        <v>4</v>
      </c>
      <c r="C47" s="1" t="n">
        <f aca="false">RANDBETWEEN(0,9)</f>
        <v>3</v>
      </c>
      <c r="D47" s="2" t="n">
        <f aca="false">IF(C47=0,"0E",C47)</f>
        <v>3</v>
      </c>
      <c r="F47" s="1" t="n">
        <f aca="false">RANDBETWEEN(1,6)</f>
        <v>6</v>
      </c>
      <c r="G47" s="1" t="n">
        <f aca="false">RANDBETWEEN(1,6)</f>
        <v>1</v>
      </c>
      <c r="H47" s="1" t="n">
        <f aca="false">RANDBETWEEN(0,9)</f>
        <v>3</v>
      </c>
      <c r="I47" s="2" t="n">
        <f aca="false">IF(H47=0,"0E",H47)</f>
        <v>3</v>
      </c>
      <c r="K47" s="1" t="n">
        <f aca="false">RANDBETWEEN(1,6)</f>
        <v>1</v>
      </c>
      <c r="L47" s="1" t="n">
        <f aca="false">RANDBETWEEN(1,6)</f>
        <v>1</v>
      </c>
      <c r="M47" s="1" t="n">
        <f aca="false">RANDBETWEEN(0,9)</f>
        <v>3</v>
      </c>
      <c r="N47" s="2" t="n">
        <f aca="false">IF(M47=0,"0E",M47)</f>
        <v>3</v>
      </c>
      <c r="P47" s="1" t="n">
        <f aca="false">RANDBETWEEN(1,6)</f>
        <v>2</v>
      </c>
      <c r="Q47" s="1" t="n">
        <f aca="false">RANDBETWEEN(1,6)</f>
        <v>5</v>
      </c>
      <c r="R47" s="1" t="n">
        <f aca="false">RANDBETWEEN(0,9)</f>
        <v>5</v>
      </c>
      <c r="S47" s="2" t="n">
        <f aca="false">IF(R47=0,"0E",R47)</f>
        <v>5</v>
      </c>
      <c r="U47" s="1" t="n">
        <f aca="false">RANDBETWEEN(1,6)</f>
        <v>5</v>
      </c>
      <c r="V47" s="1" t="n">
        <f aca="false">RANDBETWEEN(1,6)</f>
        <v>4</v>
      </c>
      <c r="W47" s="1" t="n">
        <f aca="false">RANDBETWEEN(0,9)</f>
        <v>0</v>
      </c>
      <c r="X47" s="2" t="str">
        <f aca="false">IF(W47=0,"0E",W47)</f>
        <v>0E</v>
      </c>
    </row>
    <row r="48" customFormat="false" ht="15.75" hidden="false" customHeight="false" outlineLevel="0" collapsed="false">
      <c r="A48" s="1" t="n">
        <f aca="false">RANDBETWEEN(1,6)</f>
        <v>2</v>
      </c>
      <c r="B48" s="1" t="n">
        <f aca="false">RANDBETWEEN(1,6)</f>
        <v>5</v>
      </c>
      <c r="C48" s="1" t="n">
        <f aca="false">RANDBETWEEN(0,9)</f>
        <v>2</v>
      </c>
      <c r="D48" s="2" t="n">
        <f aca="false">IF(C48=0,"0E",C48)</f>
        <v>2</v>
      </c>
      <c r="F48" s="1" t="n">
        <f aca="false">RANDBETWEEN(1,6)</f>
        <v>3</v>
      </c>
      <c r="G48" s="1" t="n">
        <f aca="false">RANDBETWEEN(1,6)</f>
        <v>3</v>
      </c>
      <c r="H48" s="1" t="n">
        <f aca="false">RANDBETWEEN(0,9)</f>
        <v>2</v>
      </c>
      <c r="I48" s="2" t="n">
        <f aca="false">IF(H48=0,"0E",H48)</f>
        <v>2</v>
      </c>
      <c r="K48" s="1" t="n">
        <f aca="false">RANDBETWEEN(1,6)</f>
        <v>4</v>
      </c>
      <c r="L48" s="1" t="n">
        <f aca="false">RANDBETWEEN(1,6)</f>
        <v>4</v>
      </c>
      <c r="M48" s="1" t="n">
        <f aca="false">RANDBETWEEN(0,9)</f>
        <v>6</v>
      </c>
      <c r="N48" s="2" t="n">
        <f aca="false">IF(M48=0,"0E",M48)</f>
        <v>6</v>
      </c>
      <c r="P48" s="1" t="n">
        <f aca="false">RANDBETWEEN(1,6)</f>
        <v>1</v>
      </c>
      <c r="Q48" s="1" t="n">
        <f aca="false">RANDBETWEEN(1,6)</f>
        <v>2</v>
      </c>
      <c r="R48" s="1" t="n">
        <f aca="false">RANDBETWEEN(0,9)</f>
        <v>7</v>
      </c>
      <c r="S48" s="2" t="n">
        <f aca="false">IF(R48=0,"0E",R48)</f>
        <v>7</v>
      </c>
      <c r="U48" s="1" t="n">
        <f aca="false">RANDBETWEEN(1,6)</f>
        <v>3</v>
      </c>
      <c r="V48" s="1" t="n">
        <f aca="false">RANDBETWEEN(1,6)</f>
        <v>1</v>
      </c>
      <c r="W48" s="1" t="n">
        <f aca="false">RANDBETWEEN(0,9)</f>
        <v>6</v>
      </c>
      <c r="X48" s="2" t="n">
        <f aca="false">IF(W48=0,"0E",W48)</f>
        <v>6</v>
      </c>
    </row>
    <row r="49" customFormat="false" ht="15.75" hidden="false" customHeight="false" outlineLevel="0" collapsed="false">
      <c r="A49" s="1" t="n">
        <f aca="false">RANDBETWEEN(1,6)</f>
        <v>6</v>
      </c>
      <c r="B49" s="1" t="n">
        <f aca="false">RANDBETWEEN(1,6)</f>
        <v>4</v>
      </c>
      <c r="C49" s="1" t="n">
        <f aca="false">RANDBETWEEN(0,9)</f>
        <v>9</v>
      </c>
      <c r="D49" s="2" t="n">
        <f aca="false">IF(C49=0,"0E",C49)</f>
        <v>9</v>
      </c>
      <c r="F49" s="1" t="n">
        <f aca="false">RANDBETWEEN(1,6)</f>
        <v>1</v>
      </c>
      <c r="G49" s="1" t="n">
        <f aca="false">RANDBETWEEN(1,6)</f>
        <v>4</v>
      </c>
      <c r="H49" s="1" t="n">
        <f aca="false">RANDBETWEEN(0,9)</f>
        <v>2</v>
      </c>
      <c r="I49" s="2" t="n">
        <f aca="false">IF(H49=0,"0E",H49)</f>
        <v>2</v>
      </c>
      <c r="K49" s="1" t="n">
        <f aca="false">RANDBETWEEN(1,6)</f>
        <v>3</v>
      </c>
      <c r="L49" s="1" t="n">
        <f aca="false">RANDBETWEEN(1,6)</f>
        <v>1</v>
      </c>
      <c r="M49" s="1" t="n">
        <f aca="false">RANDBETWEEN(0,9)</f>
        <v>7</v>
      </c>
      <c r="N49" s="2" t="n">
        <f aca="false">IF(M49=0,"0E",M49)</f>
        <v>7</v>
      </c>
      <c r="P49" s="1" t="n">
        <f aca="false">RANDBETWEEN(1,6)</f>
        <v>2</v>
      </c>
      <c r="Q49" s="1" t="n">
        <f aca="false">RANDBETWEEN(1,6)</f>
        <v>2</v>
      </c>
      <c r="R49" s="1" t="n">
        <f aca="false">RANDBETWEEN(0,9)</f>
        <v>2</v>
      </c>
      <c r="S49" s="2" t="n">
        <f aca="false">IF(R49=0,"0E",R49)</f>
        <v>2</v>
      </c>
      <c r="U49" s="1" t="n">
        <f aca="false">RANDBETWEEN(1,6)</f>
        <v>1</v>
      </c>
      <c r="V49" s="1" t="n">
        <f aca="false">RANDBETWEEN(1,6)</f>
        <v>2</v>
      </c>
      <c r="W49" s="1" t="n">
        <f aca="false">RANDBETWEEN(0,9)</f>
        <v>4</v>
      </c>
      <c r="X49" s="2" t="n">
        <f aca="false">IF(W49=0,"0E",W49)</f>
        <v>4</v>
      </c>
    </row>
    <row r="50" customFormat="false" ht="15.75" hidden="false" customHeight="false" outlineLevel="0" collapsed="false">
      <c r="A50" s="1" t="n">
        <f aca="false">RANDBETWEEN(1,6)</f>
        <v>2</v>
      </c>
      <c r="B50" s="1" t="n">
        <f aca="false">RANDBETWEEN(1,6)</f>
        <v>6</v>
      </c>
      <c r="C50" s="1" t="n">
        <f aca="false">RANDBETWEEN(0,9)</f>
        <v>5</v>
      </c>
      <c r="D50" s="2" t="n">
        <f aca="false">IF(C50=0,"0E",C50)</f>
        <v>5</v>
      </c>
      <c r="F50" s="1" t="n">
        <f aca="false">RANDBETWEEN(1,6)</f>
        <v>4</v>
      </c>
      <c r="G50" s="1" t="n">
        <f aca="false">RANDBETWEEN(1,6)</f>
        <v>4</v>
      </c>
      <c r="H50" s="1" t="n">
        <f aca="false">RANDBETWEEN(0,9)</f>
        <v>2</v>
      </c>
      <c r="I50" s="2" t="n">
        <f aca="false">IF(H50=0,"0E",H50)</f>
        <v>2</v>
      </c>
      <c r="K50" s="1" t="n">
        <f aca="false">RANDBETWEEN(1,6)</f>
        <v>6</v>
      </c>
      <c r="L50" s="1" t="n">
        <f aca="false">RANDBETWEEN(1,6)</f>
        <v>3</v>
      </c>
      <c r="M50" s="1" t="n">
        <f aca="false">RANDBETWEEN(0,9)</f>
        <v>8</v>
      </c>
      <c r="N50" s="2" t="n">
        <f aca="false">IF(M50=0,"0E",M50)</f>
        <v>8</v>
      </c>
      <c r="P50" s="1" t="n">
        <f aca="false">RANDBETWEEN(1,6)</f>
        <v>3</v>
      </c>
      <c r="Q50" s="1" t="n">
        <f aca="false">RANDBETWEEN(1,6)</f>
        <v>5</v>
      </c>
      <c r="R50" s="1" t="n">
        <f aca="false">RANDBETWEEN(0,9)</f>
        <v>0</v>
      </c>
      <c r="S50" s="2" t="str">
        <f aca="false">IF(R50=0,"0E",R50)</f>
        <v>0E</v>
      </c>
      <c r="U50" s="1" t="n">
        <f aca="false">RANDBETWEEN(1,6)</f>
        <v>3</v>
      </c>
      <c r="V50" s="1" t="n">
        <f aca="false">RANDBETWEEN(1,6)</f>
        <v>1</v>
      </c>
      <c r="W50" s="1" t="n">
        <f aca="false">RANDBETWEEN(0,9)</f>
        <v>5</v>
      </c>
      <c r="X50" s="2" t="n">
        <f aca="false">IF(W50=0,"0E",W50)</f>
        <v>5</v>
      </c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0" activeCellId="0" sqref="AH50"/>
    </sheetView>
  </sheetViews>
  <sheetFormatPr defaultColWidth="9.0546875" defaultRowHeight="18" zeroHeight="false" outlineLevelRow="0" outlineLevelCol="0"/>
  <cols>
    <col collapsed="false" customWidth="true" hidden="false" outlineLevel="0" max="2" min="1" style="0" width="2.56"/>
    <col collapsed="false" customWidth="false" hidden="true" outlineLevel="0" max="3" min="3" style="0" width="9.06"/>
    <col collapsed="false" customWidth="true" hidden="false" outlineLevel="0" max="4" min="4" style="3" width="4.7"/>
    <col collapsed="false" customWidth="true" hidden="true" outlineLevel="0" max="5" min="5" style="3" width="4.7"/>
    <col collapsed="false" customWidth="true" hidden="false" outlineLevel="0" max="6" min="6" style="4" width="5.85"/>
    <col collapsed="false" customWidth="true" hidden="false" outlineLevel="0" max="7" min="7" style="0" width="2.7"/>
    <col collapsed="false" customWidth="true" hidden="false" outlineLevel="0" max="9" min="8" style="0" width="2.56"/>
    <col collapsed="false" customWidth="false" hidden="true" outlineLevel="0" max="10" min="10" style="0" width="9.06"/>
    <col collapsed="false" customWidth="true" hidden="false" outlineLevel="0" max="11" min="11" style="3" width="4.7"/>
    <col collapsed="false" customWidth="true" hidden="true" outlineLevel="0" max="12" min="12" style="3" width="4.7"/>
    <col collapsed="false" customWidth="true" hidden="false" outlineLevel="0" max="13" min="13" style="4" width="5.85"/>
    <col collapsed="false" customWidth="true" hidden="false" outlineLevel="0" max="14" min="14" style="0" width="2.7"/>
    <col collapsed="false" customWidth="true" hidden="false" outlineLevel="0" max="16" min="15" style="0" width="2.56"/>
    <col collapsed="false" customWidth="false" hidden="true" outlineLevel="0" max="17" min="17" style="0" width="9.06"/>
    <col collapsed="false" customWidth="true" hidden="false" outlineLevel="0" max="18" min="18" style="3" width="4.7"/>
    <col collapsed="false" customWidth="true" hidden="true" outlineLevel="0" max="19" min="19" style="3" width="4.7"/>
    <col collapsed="false" customWidth="true" hidden="false" outlineLevel="0" max="20" min="20" style="4" width="5.85"/>
    <col collapsed="false" customWidth="true" hidden="false" outlineLevel="0" max="21" min="21" style="0" width="2.7"/>
    <col collapsed="false" customWidth="true" hidden="false" outlineLevel="0" max="23" min="22" style="0" width="2.56"/>
    <col collapsed="false" customWidth="false" hidden="true" outlineLevel="0" max="24" min="24" style="0" width="9.06"/>
    <col collapsed="false" customWidth="true" hidden="false" outlineLevel="0" max="25" min="25" style="3" width="4.7"/>
    <col collapsed="false" customWidth="true" hidden="true" outlineLevel="0" max="26" min="26" style="3" width="4.7"/>
    <col collapsed="false" customWidth="true" hidden="false" outlineLevel="0" max="27" min="27" style="4" width="5.85"/>
    <col collapsed="false" customWidth="true" hidden="false" outlineLevel="0" max="28" min="28" style="0" width="2.7"/>
    <col collapsed="false" customWidth="true" hidden="false" outlineLevel="0" max="30" min="29" style="0" width="2.56"/>
    <col collapsed="false" customWidth="false" hidden="true" outlineLevel="0" max="31" min="31" style="0" width="9.06"/>
    <col collapsed="false" customWidth="true" hidden="false" outlineLevel="0" max="32" min="32" style="3" width="4.7"/>
    <col collapsed="false" customWidth="true" hidden="true" outlineLevel="0" max="33" min="33" style="3" width="4.7"/>
    <col collapsed="false" customWidth="true" hidden="false" outlineLevel="0" max="34" min="34" style="4" width="5.85"/>
    <col collapsed="false" customWidth="true" hidden="false" outlineLevel="0" max="35" min="35" style="0" width="2.7"/>
  </cols>
  <sheetData>
    <row r="1" customFormat="false" ht="18" hidden="false" customHeight="false" outlineLevel="0" collapsed="false">
      <c r="A1" s="1" t="n">
        <f aca="false">RANDBETWEEN(1,6)</f>
        <v>4</v>
      </c>
      <c r="B1" s="1" t="n">
        <f aca="false">RANDBETWEEN(1,6)</f>
        <v>3</v>
      </c>
      <c r="C1" s="1" t="n">
        <f aca="false">RANDBETWEEN(0,9)</f>
        <v>5</v>
      </c>
      <c r="D1" s="5" t="n">
        <f aca="false">IF(C1=0,"0E",C1)</f>
        <v>5</v>
      </c>
      <c r="E1" s="5" t="n">
        <f aca="false">A1*10+B1</f>
        <v>43</v>
      </c>
      <c r="H1" s="1" t="n">
        <f aca="false">RANDBETWEEN(1,6)</f>
        <v>5</v>
      </c>
      <c r="I1" s="1" t="n">
        <f aca="false">RANDBETWEEN(1,6)</f>
        <v>4</v>
      </c>
      <c r="J1" s="1" t="n">
        <f aca="false">RANDBETWEEN(0,9)</f>
        <v>2</v>
      </c>
      <c r="K1" s="5" t="n">
        <f aca="false">IF(J1=0,"0E",J1)</f>
        <v>2</v>
      </c>
      <c r="L1" s="5" t="n">
        <f aca="false">H1*10+I1</f>
        <v>54</v>
      </c>
      <c r="O1" s="1" t="n">
        <f aca="false">RANDBETWEEN(1,6)</f>
        <v>1</v>
      </c>
      <c r="P1" s="1" t="n">
        <f aca="false">RANDBETWEEN(1,6)</f>
        <v>1</v>
      </c>
      <c r="Q1" s="1" t="n">
        <f aca="false">RANDBETWEEN(0,9)</f>
        <v>8</v>
      </c>
      <c r="R1" s="5" t="n">
        <f aca="false">IF(Q1=0,"0E",Q1)</f>
        <v>8</v>
      </c>
      <c r="S1" s="5" t="n">
        <f aca="false">O1*10+P1</f>
        <v>11</v>
      </c>
      <c r="V1" s="1" t="n">
        <f aca="false">RANDBETWEEN(1,6)</f>
        <v>1</v>
      </c>
      <c r="W1" s="1" t="n">
        <f aca="false">RANDBETWEEN(1,6)</f>
        <v>2</v>
      </c>
      <c r="X1" s="1" t="n">
        <f aca="false">RANDBETWEEN(0,9)</f>
        <v>3</v>
      </c>
      <c r="Y1" s="5" t="n">
        <f aca="false">IF(X1=0,"0E",X1)</f>
        <v>3</v>
      </c>
      <c r="Z1" s="5" t="n">
        <f aca="false">V1*10+W1</f>
        <v>12</v>
      </c>
      <c r="AC1" s="1" t="n">
        <f aca="false">RANDBETWEEN(1,6)</f>
        <v>6</v>
      </c>
      <c r="AD1" s="1" t="n">
        <f aca="false">RANDBETWEEN(1,6)</f>
        <v>5</v>
      </c>
      <c r="AE1" s="1" t="n">
        <f aca="false">RANDBETWEEN(0,9)</f>
        <v>6</v>
      </c>
      <c r="AF1" s="5" t="n">
        <f aca="false">IF(AE1=0,"0E",AE1)</f>
        <v>6</v>
      </c>
      <c r="AG1" s="5" t="n">
        <f aca="false">AC1*10+AD1</f>
        <v>65</v>
      </c>
    </row>
    <row r="2" customFormat="false" ht="18" hidden="false" customHeight="false" outlineLevel="0" collapsed="false">
      <c r="A2" s="1" t="n">
        <f aca="false">RANDBETWEEN(1,6)</f>
        <v>6</v>
      </c>
      <c r="B2" s="1" t="n">
        <f aca="false">RANDBETWEEN(1,6)</f>
        <v>5</v>
      </c>
      <c r="C2" s="1" t="n">
        <f aca="false">RANDBETWEEN(0,9)</f>
        <v>8</v>
      </c>
      <c r="D2" s="5" t="n">
        <f aca="false">IF(C2=0,"0E",C2)</f>
        <v>8</v>
      </c>
      <c r="E2" s="5" t="n">
        <f aca="false">A2*10+B2</f>
        <v>65</v>
      </c>
      <c r="F2" s="4" t="str">
        <f aca="false">IF(E2=$E$1,"WP/PB"," ")</f>
        <v> </v>
      </c>
      <c r="H2" s="1" t="n">
        <f aca="false">RANDBETWEEN(1,6)</f>
        <v>6</v>
      </c>
      <c r="I2" s="1" t="n">
        <f aca="false">RANDBETWEEN(1,6)</f>
        <v>6</v>
      </c>
      <c r="J2" s="1" t="n">
        <f aca="false">RANDBETWEEN(0,9)</f>
        <v>2</v>
      </c>
      <c r="K2" s="5" t="n">
        <f aca="false">IF(J2=0,"0E",J2)</f>
        <v>2</v>
      </c>
      <c r="L2" s="5" t="n">
        <f aca="false">H2*10+I2</f>
        <v>66</v>
      </c>
      <c r="M2" s="4" t="str">
        <f aca="false">IF(L2=$E$1,"WP/PB"," ")</f>
        <v> </v>
      </c>
      <c r="O2" s="1" t="n">
        <f aca="false">RANDBETWEEN(1,6)</f>
        <v>2</v>
      </c>
      <c r="P2" s="1" t="n">
        <f aca="false">RANDBETWEEN(1,6)</f>
        <v>3</v>
      </c>
      <c r="Q2" s="1" t="n">
        <f aca="false">RANDBETWEEN(0,9)</f>
        <v>1</v>
      </c>
      <c r="R2" s="5" t="n">
        <f aca="false">IF(Q2=0,"0E",Q2)</f>
        <v>1</v>
      </c>
      <c r="S2" s="5" t="n">
        <f aca="false">O2*10+P2</f>
        <v>23</v>
      </c>
      <c r="T2" s="4" t="str">
        <f aca="false">IF(S2=$E$1,"WP/PB"," ")</f>
        <v> </v>
      </c>
      <c r="V2" s="1" t="n">
        <f aca="false">RANDBETWEEN(1,6)</f>
        <v>5</v>
      </c>
      <c r="W2" s="1" t="n">
        <f aca="false">RANDBETWEEN(1,6)</f>
        <v>4</v>
      </c>
      <c r="X2" s="1" t="n">
        <f aca="false">RANDBETWEEN(0,9)</f>
        <v>3</v>
      </c>
      <c r="Y2" s="5" t="n">
        <f aca="false">IF(X2=0,"0E",X2)</f>
        <v>3</v>
      </c>
      <c r="Z2" s="5" t="n">
        <f aca="false">V2*10+W2</f>
        <v>54</v>
      </c>
      <c r="AA2" s="4" t="str">
        <f aca="false">IF(Z2=$E$1,"WP/PB"," ")</f>
        <v> </v>
      </c>
      <c r="AC2" s="1" t="n">
        <f aca="false">RANDBETWEEN(1,6)</f>
        <v>4</v>
      </c>
      <c r="AD2" s="1" t="n">
        <f aca="false">RANDBETWEEN(1,6)</f>
        <v>5</v>
      </c>
      <c r="AE2" s="1" t="n">
        <f aca="false">RANDBETWEEN(0,9)</f>
        <v>5</v>
      </c>
      <c r="AF2" s="5" t="n">
        <f aca="false">IF(AE2=0,"0E",AE2)</f>
        <v>5</v>
      </c>
      <c r="AG2" s="5" t="n">
        <f aca="false">AC2*10+AD2</f>
        <v>45</v>
      </c>
      <c r="AH2" s="4" t="str">
        <f aca="false">IF(AG2=$E$1,"WP/PB"," ")</f>
        <v> </v>
      </c>
    </row>
    <row r="3" customFormat="false" ht="18" hidden="false" customHeight="false" outlineLevel="0" collapsed="false">
      <c r="A3" s="1" t="n">
        <f aca="false">RANDBETWEEN(1,6)</f>
        <v>5</v>
      </c>
      <c r="B3" s="1" t="n">
        <f aca="false">RANDBETWEEN(1,6)</f>
        <v>3</v>
      </c>
      <c r="C3" s="1" t="n">
        <f aca="false">RANDBETWEEN(0,9)</f>
        <v>3</v>
      </c>
      <c r="D3" s="5" t="n">
        <f aca="false">IF(C3=0,"0E",C3)</f>
        <v>3</v>
      </c>
      <c r="E3" s="5" t="n">
        <f aca="false">A3*10+B3</f>
        <v>53</v>
      </c>
      <c r="F3" s="4" t="str">
        <f aca="false">IF(E3=$E$1,"WP/PB"," ")</f>
        <v> </v>
      </c>
      <c r="H3" s="1" t="n">
        <f aca="false">RANDBETWEEN(1,6)</f>
        <v>6</v>
      </c>
      <c r="I3" s="1" t="n">
        <f aca="false">RANDBETWEEN(1,6)</f>
        <v>4</v>
      </c>
      <c r="J3" s="1" t="n">
        <f aca="false">RANDBETWEEN(0,9)</f>
        <v>9</v>
      </c>
      <c r="K3" s="5" t="n">
        <f aca="false">IF(J3=0,"0E",J3)</f>
        <v>9</v>
      </c>
      <c r="L3" s="5" t="n">
        <f aca="false">H3*10+I3</f>
        <v>64</v>
      </c>
      <c r="M3" s="4" t="str">
        <f aca="false">IF(L3=$E$1,"WP/PB"," ")</f>
        <v> </v>
      </c>
      <c r="O3" s="1" t="n">
        <f aca="false">RANDBETWEEN(1,6)</f>
        <v>3</v>
      </c>
      <c r="P3" s="1" t="n">
        <f aca="false">RANDBETWEEN(1,6)</f>
        <v>3</v>
      </c>
      <c r="Q3" s="1" t="n">
        <f aca="false">RANDBETWEEN(0,9)</f>
        <v>7</v>
      </c>
      <c r="R3" s="5" t="n">
        <f aca="false">IF(Q3=0,"0E",Q3)</f>
        <v>7</v>
      </c>
      <c r="S3" s="5" t="n">
        <f aca="false">O3*10+P3</f>
        <v>33</v>
      </c>
      <c r="T3" s="4" t="str">
        <f aca="false">IF(S3=$E$1,"WP/PB"," ")</f>
        <v> </v>
      </c>
      <c r="V3" s="1" t="n">
        <f aca="false">RANDBETWEEN(1,6)</f>
        <v>4</v>
      </c>
      <c r="W3" s="1" t="n">
        <f aca="false">RANDBETWEEN(1,6)</f>
        <v>3</v>
      </c>
      <c r="X3" s="1" t="n">
        <f aca="false">RANDBETWEEN(0,9)</f>
        <v>1</v>
      </c>
      <c r="Y3" s="5" t="n">
        <f aca="false">IF(X3=0,"0E",X3)</f>
        <v>1</v>
      </c>
      <c r="Z3" s="5" t="n">
        <f aca="false">V3*10+W3</f>
        <v>43</v>
      </c>
      <c r="AA3" s="4" t="str">
        <f aca="false">IF(Z3=$E$1,"WP/PB"," ")</f>
        <v>WP/PB</v>
      </c>
      <c r="AC3" s="1" t="n">
        <f aca="false">RANDBETWEEN(1,6)</f>
        <v>3</v>
      </c>
      <c r="AD3" s="1" t="n">
        <f aca="false">RANDBETWEEN(1,6)</f>
        <v>4</v>
      </c>
      <c r="AE3" s="1" t="n">
        <f aca="false">RANDBETWEEN(0,9)</f>
        <v>8</v>
      </c>
      <c r="AF3" s="5" t="n">
        <f aca="false">IF(AE3=0,"0E",AE3)</f>
        <v>8</v>
      </c>
      <c r="AG3" s="5" t="n">
        <f aca="false">AC3*10+AD3</f>
        <v>34</v>
      </c>
      <c r="AH3" s="4" t="str">
        <f aca="false">IF(AG3=$E$1,"WP/PB"," ")</f>
        <v> </v>
      </c>
    </row>
    <row r="4" customFormat="false" ht="18" hidden="false" customHeight="false" outlineLevel="0" collapsed="false">
      <c r="A4" s="1" t="n">
        <f aca="false">RANDBETWEEN(1,6)</f>
        <v>2</v>
      </c>
      <c r="B4" s="1" t="n">
        <f aca="false">RANDBETWEEN(1,6)</f>
        <v>5</v>
      </c>
      <c r="C4" s="1" t="n">
        <f aca="false">RANDBETWEEN(0,9)</f>
        <v>2</v>
      </c>
      <c r="D4" s="5" t="n">
        <f aca="false">IF(C4=0,"0E",C4)</f>
        <v>2</v>
      </c>
      <c r="E4" s="5" t="n">
        <f aca="false">A4*10+B4</f>
        <v>25</v>
      </c>
      <c r="F4" s="4" t="str">
        <f aca="false">IF(E4=$E$1,"WP/PB"," ")</f>
        <v> </v>
      </c>
      <c r="H4" s="1" t="n">
        <f aca="false">RANDBETWEEN(1,6)</f>
        <v>5</v>
      </c>
      <c r="I4" s="1" t="n">
        <f aca="false">RANDBETWEEN(1,6)</f>
        <v>2</v>
      </c>
      <c r="J4" s="1" t="n">
        <f aca="false">RANDBETWEEN(0,9)</f>
        <v>2</v>
      </c>
      <c r="K4" s="5" t="n">
        <f aca="false">IF(J4=0,"0E",J4)</f>
        <v>2</v>
      </c>
      <c r="L4" s="5" t="n">
        <f aca="false">H4*10+I4</f>
        <v>52</v>
      </c>
      <c r="M4" s="4" t="str">
        <f aca="false">IF(L4=$E$1,"WP/PB"," ")</f>
        <v> </v>
      </c>
      <c r="O4" s="1" t="n">
        <f aca="false">RANDBETWEEN(1,6)</f>
        <v>5</v>
      </c>
      <c r="P4" s="1" t="n">
        <f aca="false">RANDBETWEEN(1,6)</f>
        <v>2</v>
      </c>
      <c r="Q4" s="1" t="n">
        <f aca="false">RANDBETWEEN(0,9)</f>
        <v>8</v>
      </c>
      <c r="R4" s="5" t="n">
        <f aca="false">IF(Q4=0,"0E",Q4)</f>
        <v>8</v>
      </c>
      <c r="S4" s="5" t="n">
        <f aca="false">O4*10+P4</f>
        <v>52</v>
      </c>
      <c r="T4" s="4" t="str">
        <f aca="false">IF(S4=$E$1,"WP/PB"," ")</f>
        <v> </v>
      </c>
      <c r="V4" s="1" t="n">
        <f aca="false">RANDBETWEEN(1,6)</f>
        <v>2</v>
      </c>
      <c r="W4" s="1" t="n">
        <f aca="false">RANDBETWEEN(1,6)</f>
        <v>2</v>
      </c>
      <c r="X4" s="1" t="n">
        <f aca="false">RANDBETWEEN(0,9)</f>
        <v>1</v>
      </c>
      <c r="Y4" s="5" t="n">
        <f aca="false">IF(X4=0,"0E",X4)</f>
        <v>1</v>
      </c>
      <c r="Z4" s="5" t="n">
        <f aca="false">V4*10+W4</f>
        <v>22</v>
      </c>
      <c r="AA4" s="4" t="str">
        <f aca="false">IF(Z4=$E$1,"WP/PB"," ")</f>
        <v> </v>
      </c>
      <c r="AC4" s="1" t="n">
        <f aca="false">RANDBETWEEN(1,6)</f>
        <v>2</v>
      </c>
      <c r="AD4" s="1" t="n">
        <f aca="false">RANDBETWEEN(1,6)</f>
        <v>2</v>
      </c>
      <c r="AE4" s="1" t="n">
        <f aca="false">RANDBETWEEN(0,9)</f>
        <v>4</v>
      </c>
      <c r="AF4" s="5" t="n">
        <f aca="false">IF(AE4=0,"0E",AE4)</f>
        <v>4</v>
      </c>
      <c r="AG4" s="5" t="n">
        <f aca="false">AC4*10+AD4</f>
        <v>22</v>
      </c>
      <c r="AH4" s="4" t="str">
        <f aca="false">IF(AG4=$E$1,"WP/PB"," ")</f>
        <v> </v>
      </c>
    </row>
    <row r="5" customFormat="false" ht="18" hidden="false" customHeight="false" outlineLevel="0" collapsed="false">
      <c r="A5" s="1" t="n">
        <f aca="false">RANDBETWEEN(1,6)</f>
        <v>1</v>
      </c>
      <c r="B5" s="1" t="n">
        <f aca="false">RANDBETWEEN(1,6)</f>
        <v>5</v>
      </c>
      <c r="C5" s="1" t="n">
        <f aca="false">RANDBETWEEN(0,9)</f>
        <v>9</v>
      </c>
      <c r="D5" s="5" t="n">
        <f aca="false">IF(C5=0,"0E",C5)</f>
        <v>9</v>
      </c>
      <c r="E5" s="5" t="n">
        <f aca="false">A5*10+B5</f>
        <v>15</v>
      </c>
      <c r="F5" s="4" t="str">
        <f aca="false">IF(E5=$E$1,"WP/PB"," ")</f>
        <v> </v>
      </c>
      <c r="H5" s="1" t="n">
        <f aca="false">RANDBETWEEN(1,6)</f>
        <v>1</v>
      </c>
      <c r="I5" s="1" t="n">
        <f aca="false">RANDBETWEEN(1,6)</f>
        <v>2</v>
      </c>
      <c r="J5" s="1" t="n">
        <f aca="false">RANDBETWEEN(0,9)</f>
        <v>4</v>
      </c>
      <c r="K5" s="5" t="n">
        <f aca="false">IF(J5=0,"0E",J5)</f>
        <v>4</v>
      </c>
      <c r="L5" s="5" t="n">
        <f aca="false">H5*10+I5</f>
        <v>12</v>
      </c>
      <c r="M5" s="4" t="str">
        <f aca="false">IF(L5=$E$1,"WP/PB"," ")</f>
        <v> </v>
      </c>
      <c r="O5" s="1" t="n">
        <f aca="false">RANDBETWEEN(1,6)</f>
        <v>2</v>
      </c>
      <c r="P5" s="1" t="n">
        <f aca="false">RANDBETWEEN(1,6)</f>
        <v>5</v>
      </c>
      <c r="Q5" s="1" t="n">
        <f aca="false">RANDBETWEEN(0,9)</f>
        <v>4</v>
      </c>
      <c r="R5" s="5" t="n">
        <f aca="false">IF(Q5=0,"0E",Q5)</f>
        <v>4</v>
      </c>
      <c r="S5" s="5" t="n">
        <f aca="false">O5*10+P5</f>
        <v>25</v>
      </c>
      <c r="T5" s="4" t="str">
        <f aca="false">IF(S5=$E$1,"WP/PB"," ")</f>
        <v> </v>
      </c>
      <c r="V5" s="1" t="n">
        <f aca="false">RANDBETWEEN(1,6)</f>
        <v>6</v>
      </c>
      <c r="W5" s="1" t="n">
        <f aca="false">RANDBETWEEN(1,6)</f>
        <v>1</v>
      </c>
      <c r="X5" s="1" t="n">
        <f aca="false">RANDBETWEEN(0,9)</f>
        <v>9</v>
      </c>
      <c r="Y5" s="5" t="n">
        <f aca="false">IF(X5=0,"0E",X5)</f>
        <v>9</v>
      </c>
      <c r="Z5" s="5" t="n">
        <f aca="false">V5*10+W5</f>
        <v>61</v>
      </c>
      <c r="AA5" s="4" t="str">
        <f aca="false">IF(Z5=$E$1,"WP/PB"," ")</f>
        <v> </v>
      </c>
      <c r="AC5" s="1" t="n">
        <f aca="false">RANDBETWEEN(1,6)</f>
        <v>6</v>
      </c>
      <c r="AD5" s="1" t="n">
        <f aca="false">RANDBETWEEN(1,6)</f>
        <v>2</v>
      </c>
      <c r="AE5" s="1" t="n">
        <f aca="false">RANDBETWEEN(0,9)</f>
        <v>8</v>
      </c>
      <c r="AF5" s="5" t="n">
        <f aca="false">IF(AE5=0,"0E",AE5)</f>
        <v>8</v>
      </c>
      <c r="AG5" s="5" t="n">
        <f aca="false">AC5*10+AD5</f>
        <v>62</v>
      </c>
      <c r="AH5" s="4" t="str">
        <f aca="false">IF(AG5=$E$1,"WP/PB"," ")</f>
        <v> </v>
      </c>
    </row>
    <row r="6" customFormat="false" ht="18" hidden="false" customHeight="false" outlineLevel="0" collapsed="false">
      <c r="A6" s="1" t="n">
        <f aca="false">RANDBETWEEN(1,6)</f>
        <v>5</v>
      </c>
      <c r="B6" s="1" t="n">
        <f aca="false">RANDBETWEEN(1,6)</f>
        <v>2</v>
      </c>
      <c r="C6" s="1" t="n">
        <f aca="false">RANDBETWEEN(0,9)</f>
        <v>0</v>
      </c>
      <c r="D6" s="5" t="str">
        <f aca="false">IF(C6=0,"0E",C6)</f>
        <v>0E</v>
      </c>
      <c r="E6" s="5" t="n">
        <f aca="false">A6*10+B6</f>
        <v>52</v>
      </c>
      <c r="F6" s="4" t="str">
        <f aca="false">IF(E6=$E$1,"WP/PB"," ")</f>
        <v> </v>
      </c>
      <c r="H6" s="1" t="n">
        <f aca="false">RANDBETWEEN(1,6)</f>
        <v>6</v>
      </c>
      <c r="I6" s="1" t="n">
        <f aca="false">RANDBETWEEN(1,6)</f>
        <v>3</v>
      </c>
      <c r="J6" s="1" t="n">
        <f aca="false">RANDBETWEEN(0,9)</f>
        <v>9</v>
      </c>
      <c r="K6" s="5" t="n">
        <f aca="false">IF(J6=0,"0E",J6)</f>
        <v>9</v>
      </c>
      <c r="L6" s="5" t="n">
        <f aca="false">H6*10+I6</f>
        <v>63</v>
      </c>
      <c r="M6" s="4" t="str">
        <f aca="false">IF(L6=$E$1,"WP/PB"," ")</f>
        <v> </v>
      </c>
      <c r="O6" s="1" t="n">
        <f aca="false">RANDBETWEEN(1,6)</f>
        <v>6</v>
      </c>
      <c r="P6" s="1" t="n">
        <f aca="false">RANDBETWEEN(1,6)</f>
        <v>1</v>
      </c>
      <c r="Q6" s="1" t="n">
        <f aca="false">RANDBETWEEN(0,9)</f>
        <v>6</v>
      </c>
      <c r="R6" s="5" t="n">
        <f aca="false">IF(Q6=0,"0E",Q6)</f>
        <v>6</v>
      </c>
      <c r="S6" s="5" t="n">
        <f aca="false">O6*10+P6</f>
        <v>61</v>
      </c>
      <c r="T6" s="4" t="str">
        <f aca="false">IF(S6=$E$1,"WP/PB"," ")</f>
        <v> </v>
      </c>
      <c r="V6" s="1" t="n">
        <f aca="false">RANDBETWEEN(1,6)</f>
        <v>6</v>
      </c>
      <c r="W6" s="1" t="n">
        <f aca="false">RANDBETWEEN(1,6)</f>
        <v>1</v>
      </c>
      <c r="X6" s="1" t="n">
        <f aca="false">RANDBETWEEN(0,9)</f>
        <v>1</v>
      </c>
      <c r="Y6" s="5" t="n">
        <f aca="false">IF(X6=0,"0E",X6)</f>
        <v>1</v>
      </c>
      <c r="Z6" s="5" t="n">
        <f aca="false">V6*10+W6</f>
        <v>61</v>
      </c>
      <c r="AA6" s="4" t="str">
        <f aca="false">IF(Z6=$E$1,"WP/PB"," ")</f>
        <v> </v>
      </c>
      <c r="AC6" s="1" t="n">
        <f aca="false">RANDBETWEEN(1,6)</f>
        <v>4</v>
      </c>
      <c r="AD6" s="1" t="n">
        <f aca="false">RANDBETWEEN(1,6)</f>
        <v>1</v>
      </c>
      <c r="AE6" s="1" t="n">
        <f aca="false">RANDBETWEEN(0,9)</f>
        <v>3</v>
      </c>
      <c r="AF6" s="5" t="n">
        <f aca="false">IF(AE6=0,"0E",AE6)</f>
        <v>3</v>
      </c>
      <c r="AG6" s="5" t="n">
        <f aca="false">AC6*10+AD6</f>
        <v>41</v>
      </c>
      <c r="AH6" s="4" t="str">
        <f aca="false">IF(AG6=$E$1,"WP/PB"," ")</f>
        <v> </v>
      </c>
    </row>
    <row r="7" customFormat="false" ht="18" hidden="false" customHeight="false" outlineLevel="0" collapsed="false">
      <c r="A7" s="1" t="n">
        <f aca="false">RANDBETWEEN(1,6)</f>
        <v>5</v>
      </c>
      <c r="B7" s="1" t="n">
        <f aca="false">RANDBETWEEN(1,6)</f>
        <v>2</v>
      </c>
      <c r="C7" s="1" t="n">
        <f aca="false">RANDBETWEEN(0,9)</f>
        <v>8</v>
      </c>
      <c r="D7" s="5" t="n">
        <f aca="false">IF(C7=0,"0E",C7)</f>
        <v>8</v>
      </c>
      <c r="E7" s="5" t="n">
        <f aca="false">A7*10+B7</f>
        <v>52</v>
      </c>
      <c r="F7" s="4" t="str">
        <f aca="false">IF(E7=$E$1,"WP/PB"," ")</f>
        <v> </v>
      </c>
      <c r="H7" s="1" t="n">
        <f aca="false">RANDBETWEEN(1,6)</f>
        <v>2</v>
      </c>
      <c r="I7" s="1" t="n">
        <f aca="false">RANDBETWEEN(1,6)</f>
        <v>5</v>
      </c>
      <c r="J7" s="1" t="n">
        <f aca="false">RANDBETWEEN(0,9)</f>
        <v>7</v>
      </c>
      <c r="K7" s="5" t="n">
        <f aca="false">IF(J7=0,"0E",J7)</f>
        <v>7</v>
      </c>
      <c r="L7" s="5" t="n">
        <f aca="false">H7*10+I7</f>
        <v>25</v>
      </c>
      <c r="M7" s="4" t="str">
        <f aca="false">IF(L7=$E$1,"WP/PB"," ")</f>
        <v> </v>
      </c>
      <c r="O7" s="1" t="n">
        <f aca="false">RANDBETWEEN(1,6)</f>
        <v>3</v>
      </c>
      <c r="P7" s="1" t="n">
        <f aca="false">RANDBETWEEN(1,6)</f>
        <v>1</v>
      </c>
      <c r="Q7" s="1" t="n">
        <f aca="false">RANDBETWEEN(0,9)</f>
        <v>2</v>
      </c>
      <c r="R7" s="5" t="n">
        <f aca="false">IF(Q7=0,"0E",Q7)</f>
        <v>2</v>
      </c>
      <c r="S7" s="5" t="n">
        <f aca="false">O7*10+P7</f>
        <v>31</v>
      </c>
      <c r="T7" s="4" t="str">
        <f aca="false">IF(S7=$E$1,"WP/PB"," ")</f>
        <v> </v>
      </c>
      <c r="V7" s="1" t="n">
        <f aca="false">RANDBETWEEN(1,6)</f>
        <v>5</v>
      </c>
      <c r="W7" s="1" t="n">
        <f aca="false">RANDBETWEEN(1,6)</f>
        <v>5</v>
      </c>
      <c r="X7" s="1" t="n">
        <f aca="false">RANDBETWEEN(0,9)</f>
        <v>1</v>
      </c>
      <c r="Y7" s="5" t="n">
        <f aca="false">IF(X7=0,"0E",X7)</f>
        <v>1</v>
      </c>
      <c r="Z7" s="5" t="n">
        <f aca="false">V7*10+W7</f>
        <v>55</v>
      </c>
      <c r="AA7" s="4" t="str">
        <f aca="false">IF(Z7=$E$1,"WP/PB"," ")</f>
        <v> </v>
      </c>
      <c r="AC7" s="1" t="n">
        <f aca="false">RANDBETWEEN(1,6)</f>
        <v>3</v>
      </c>
      <c r="AD7" s="1" t="n">
        <f aca="false">RANDBETWEEN(1,6)</f>
        <v>5</v>
      </c>
      <c r="AE7" s="1" t="n">
        <f aca="false">RANDBETWEEN(0,9)</f>
        <v>7</v>
      </c>
      <c r="AF7" s="5" t="n">
        <f aca="false">IF(AE7=0,"0E",AE7)</f>
        <v>7</v>
      </c>
      <c r="AG7" s="5" t="n">
        <f aca="false">AC7*10+AD7</f>
        <v>35</v>
      </c>
      <c r="AH7" s="4" t="str">
        <f aca="false">IF(AG7=$E$1,"WP/PB"," ")</f>
        <v> </v>
      </c>
    </row>
    <row r="8" customFormat="false" ht="18" hidden="false" customHeight="false" outlineLevel="0" collapsed="false">
      <c r="A8" s="1" t="n">
        <f aca="false">RANDBETWEEN(1,6)</f>
        <v>6</v>
      </c>
      <c r="B8" s="1" t="n">
        <f aca="false">RANDBETWEEN(1,6)</f>
        <v>5</v>
      </c>
      <c r="C8" s="1" t="n">
        <f aca="false">RANDBETWEEN(0,9)</f>
        <v>5</v>
      </c>
      <c r="D8" s="5" t="n">
        <f aca="false">IF(C8=0,"0E",C8)</f>
        <v>5</v>
      </c>
      <c r="E8" s="5" t="n">
        <f aca="false">A8*10+B8</f>
        <v>65</v>
      </c>
      <c r="F8" s="4" t="str">
        <f aca="false">IF(E8=$E$1,"WP/PB"," ")</f>
        <v> </v>
      </c>
      <c r="H8" s="1" t="n">
        <f aca="false">RANDBETWEEN(1,6)</f>
        <v>4</v>
      </c>
      <c r="I8" s="1" t="n">
        <f aca="false">RANDBETWEEN(1,6)</f>
        <v>6</v>
      </c>
      <c r="J8" s="1" t="n">
        <f aca="false">RANDBETWEEN(0,9)</f>
        <v>9</v>
      </c>
      <c r="K8" s="5" t="n">
        <f aca="false">IF(J8=0,"0E",J8)</f>
        <v>9</v>
      </c>
      <c r="L8" s="5" t="n">
        <f aca="false">H8*10+I8</f>
        <v>46</v>
      </c>
      <c r="M8" s="4" t="str">
        <f aca="false">IF(L8=$E$1,"WP/PB"," ")</f>
        <v> </v>
      </c>
      <c r="O8" s="1" t="n">
        <f aca="false">RANDBETWEEN(1,6)</f>
        <v>3</v>
      </c>
      <c r="P8" s="1" t="n">
        <f aca="false">RANDBETWEEN(1,6)</f>
        <v>5</v>
      </c>
      <c r="Q8" s="1" t="n">
        <f aca="false">RANDBETWEEN(0,9)</f>
        <v>1</v>
      </c>
      <c r="R8" s="5" t="n">
        <f aca="false">IF(Q8=0,"0E",Q8)</f>
        <v>1</v>
      </c>
      <c r="S8" s="5" t="n">
        <f aca="false">O8*10+P8</f>
        <v>35</v>
      </c>
      <c r="T8" s="4" t="str">
        <f aca="false">IF(S8=$E$1,"WP/PB"," ")</f>
        <v> </v>
      </c>
      <c r="V8" s="1" t="n">
        <f aca="false">RANDBETWEEN(1,6)</f>
        <v>2</v>
      </c>
      <c r="W8" s="1" t="n">
        <f aca="false">RANDBETWEEN(1,6)</f>
        <v>4</v>
      </c>
      <c r="X8" s="1" t="n">
        <f aca="false">RANDBETWEEN(0,9)</f>
        <v>4</v>
      </c>
      <c r="Y8" s="5" t="n">
        <f aca="false">IF(X8=0,"0E",X8)</f>
        <v>4</v>
      </c>
      <c r="Z8" s="5" t="n">
        <f aca="false">V8*10+W8</f>
        <v>24</v>
      </c>
      <c r="AA8" s="4" t="str">
        <f aca="false">IF(Z8=$E$1,"WP/PB"," ")</f>
        <v> </v>
      </c>
      <c r="AC8" s="1" t="n">
        <f aca="false">RANDBETWEEN(1,6)</f>
        <v>4</v>
      </c>
      <c r="AD8" s="1" t="n">
        <f aca="false">RANDBETWEEN(1,6)</f>
        <v>3</v>
      </c>
      <c r="AE8" s="1" t="n">
        <f aca="false">RANDBETWEEN(0,9)</f>
        <v>5</v>
      </c>
      <c r="AF8" s="5" t="n">
        <f aca="false">IF(AE8=0,"0E",AE8)</f>
        <v>5</v>
      </c>
      <c r="AG8" s="5" t="n">
        <f aca="false">AC8*10+AD8</f>
        <v>43</v>
      </c>
      <c r="AH8" s="4" t="str">
        <f aca="false">IF(AG8=$E$1,"WP/PB"," ")</f>
        <v>WP/PB</v>
      </c>
    </row>
    <row r="9" customFormat="false" ht="18" hidden="false" customHeight="false" outlineLevel="0" collapsed="false">
      <c r="A9" s="1" t="n">
        <f aca="false">RANDBETWEEN(1,6)</f>
        <v>3</v>
      </c>
      <c r="B9" s="1" t="n">
        <f aca="false">RANDBETWEEN(1,6)</f>
        <v>6</v>
      </c>
      <c r="C9" s="1" t="n">
        <f aca="false">RANDBETWEEN(0,9)</f>
        <v>4</v>
      </c>
      <c r="D9" s="5" t="n">
        <f aca="false">IF(C9=0,"0E",C9)</f>
        <v>4</v>
      </c>
      <c r="E9" s="5" t="n">
        <f aca="false">A9*10+B9</f>
        <v>36</v>
      </c>
      <c r="F9" s="4" t="str">
        <f aca="false">IF(E9=$E$1,"WP/PB"," ")</f>
        <v> </v>
      </c>
      <c r="H9" s="1" t="n">
        <f aca="false">RANDBETWEEN(1,6)</f>
        <v>5</v>
      </c>
      <c r="I9" s="1" t="n">
        <f aca="false">RANDBETWEEN(1,6)</f>
        <v>1</v>
      </c>
      <c r="J9" s="1" t="n">
        <f aca="false">RANDBETWEEN(0,9)</f>
        <v>8</v>
      </c>
      <c r="K9" s="5" t="n">
        <f aca="false">IF(J9=0,"0E",J9)</f>
        <v>8</v>
      </c>
      <c r="L9" s="5" t="n">
        <f aca="false">H9*10+I9</f>
        <v>51</v>
      </c>
      <c r="M9" s="4" t="str">
        <f aca="false">IF(L9=$E$1,"WP/PB"," ")</f>
        <v> </v>
      </c>
      <c r="O9" s="1" t="n">
        <f aca="false">RANDBETWEEN(1,6)</f>
        <v>3</v>
      </c>
      <c r="P9" s="1" t="n">
        <f aca="false">RANDBETWEEN(1,6)</f>
        <v>5</v>
      </c>
      <c r="Q9" s="1" t="n">
        <f aca="false">RANDBETWEEN(0,9)</f>
        <v>1</v>
      </c>
      <c r="R9" s="5" t="n">
        <f aca="false">IF(Q9=0,"0E",Q9)</f>
        <v>1</v>
      </c>
      <c r="S9" s="5" t="n">
        <f aca="false">O9*10+P9</f>
        <v>35</v>
      </c>
      <c r="T9" s="4" t="str">
        <f aca="false">IF(S9=$E$1,"WP/PB"," ")</f>
        <v> </v>
      </c>
      <c r="V9" s="1" t="n">
        <f aca="false">RANDBETWEEN(1,6)</f>
        <v>3</v>
      </c>
      <c r="W9" s="1" t="n">
        <f aca="false">RANDBETWEEN(1,6)</f>
        <v>2</v>
      </c>
      <c r="X9" s="1" t="n">
        <f aca="false">RANDBETWEEN(0,9)</f>
        <v>2</v>
      </c>
      <c r="Y9" s="5" t="n">
        <f aca="false">IF(X9=0,"0E",X9)</f>
        <v>2</v>
      </c>
      <c r="Z9" s="5" t="n">
        <f aca="false">V9*10+W9</f>
        <v>32</v>
      </c>
      <c r="AA9" s="4" t="str">
        <f aca="false">IF(Z9=$E$1,"WP/PB"," ")</f>
        <v> </v>
      </c>
      <c r="AC9" s="1" t="n">
        <f aca="false">RANDBETWEEN(1,6)</f>
        <v>2</v>
      </c>
      <c r="AD9" s="1" t="n">
        <f aca="false">RANDBETWEEN(1,6)</f>
        <v>4</v>
      </c>
      <c r="AE9" s="1" t="n">
        <f aca="false">RANDBETWEEN(0,9)</f>
        <v>6</v>
      </c>
      <c r="AF9" s="5" t="n">
        <f aca="false">IF(AE9=0,"0E",AE9)</f>
        <v>6</v>
      </c>
      <c r="AG9" s="5" t="n">
        <f aca="false">AC9*10+AD9</f>
        <v>24</v>
      </c>
      <c r="AH9" s="4" t="str">
        <f aca="false">IF(AG9=$E$1,"WP/PB"," ")</f>
        <v> </v>
      </c>
    </row>
    <row r="10" customFormat="false" ht="18" hidden="false" customHeight="false" outlineLevel="0" collapsed="false">
      <c r="A10" s="1" t="n">
        <f aca="false">RANDBETWEEN(1,6)</f>
        <v>6</v>
      </c>
      <c r="B10" s="1" t="n">
        <f aca="false">RANDBETWEEN(1,6)</f>
        <v>3</v>
      </c>
      <c r="C10" s="1" t="n">
        <f aca="false">RANDBETWEEN(0,9)</f>
        <v>0</v>
      </c>
      <c r="D10" s="5" t="str">
        <f aca="false">IF(C10=0,"0E",C10)</f>
        <v>0E</v>
      </c>
      <c r="E10" s="5" t="n">
        <f aca="false">A10*10+B10</f>
        <v>63</v>
      </c>
      <c r="F10" s="4" t="str">
        <f aca="false">IF(E10=$E$1,"WP/PB"," ")</f>
        <v> </v>
      </c>
      <c r="H10" s="1" t="n">
        <f aca="false">RANDBETWEEN(1,6)</f>
        <v>5</v>
      </c>
      <c r="I10" s="1" t="n">
        <f aca="false">RANDBETWEEN(1,6)</f>
        <v>2</v>
      </c>
      <c r="J10" s="1" t="n">
        <f aca="false">RANDBETWEEN(0,9)</f>
        <v>9</v>
      </c>
      <c r="K10" s="5" t="n">
        <f aca="false">IF(J10=0,"0E",J10)</f>
        <v>9</v>
      </c>
      <c r="L10" s="5" t="n">
        <f aca="false">H10*10+I10</f>
        <v>52</v>
      </c>
      <c r="M10" s="4" t="str">
        <f aca="false">IF(L10=$E$1,"WP/PB"," ")</f>
        <v> </v>
      </c>
      <c r="O10" s="1" t="n">
        <f aca="false">RANDBETWEEN(1,6)</f>
        <v>4</v>
      </c>
      <c r="P10" s="1" t="n">
        <f aca="false">RANDBETWEEN(1,6)</f>
        <v>5</v>
      </c>
      <c r="Q10" s="1" t="n">
        <f aca="false">RANDBETWEEN(0,9)</f>
        <v>0</v>
      </c>
      <c r="R10" s="5" t="str">
        <f aca="false">IF(Q10=0,"0E",Q10)</f>
        <v>0E</v>
      </c>
      <c r="S10" s="5" t="n">
        <f aca="false">O10*10+P10</f>
        <v>45</v>
      </c>
      <c r="T10" s="4" t="str">
        <f aca="false">IF(S10=$E$1,"WP/PB"," ")</f>
        <v> </v>
      </c>
      <c r="V10" s="1" t="n">
        <f aca="false">RANDBETWEEN(1,6)</f>
        <v>6</v>
      </c>
      <c r="W10" s="1" t="n">
        <f aca="false">RANDBETWEEN(1,6)</f>
        <v>4</v>
      </c>
      <c r="X10" s="1" t="n">
        <f aca="false">RANDBETWEEN(0,9)</f>
        <v>4</v>
      </c>
      <c r="Y10" s="5" t="n">
        <f aca="false">IF(X10=0,"0E",X10)</f>
        <v>4</v>
      </c>
      <c r="Z10" s="5" t="n">
        <f aca="false">V10*10+W10</f>
        <v>64</v>
      </c>
      <c r="AA10" s="4" t="str">
        <f aca="false">IF(Z10=$E$1,"WP/PB"," ")</f>
        <v> </v>
      </c>
      <c r="AC10" s="1" t="n">
        <f aca="false">RANDBETWEEN(1,6)</f>
        <v>6</v>
      </c>
      <c r="AD10" s="1" t="n">
        <f aca="false">RANDBETWEEN(1,6)</f>
        <v>4</v>
      </c>
      <c r="AE10" s="1" t="n">
        <f aca="false">RANDBETWEEN(0,9)</f>
        <v>4</v>
      </c>
      <c r="AF10" s="5" t="n">
        <f aca="false">IF(AE10=0,"0E",AE10)</f>
        <v>4</v>
      </c>
      <c r="AG10" s="5" t="n">
        <f aca="false">AC10*10+AD10</f>
        <v>64</v>
      </c>
      <c r="AH10" s="4" t="str">
        <f aca="false">IF(AG10=$E$1,"WP/PB"," ")</f>
        <v> </v>
      </c>
    </row>
    <row r="11" customFormat="false" ht="18" hidden="false" customHeight="false" outlineLevel="0" collapsed="false">
      <c r="A11" s="1" t="n">
        <f aca="false">RANDBETWEEN(1,6)</f>
        <v>1</v>
      </c>
      <c r="B11" s="1" t="n">
        <f aca="false">RANDBETWEEN(1,6)</f>
        <v>6</v>
      </c>
      <c r="C11" s="1" t="n">
        <f aca="false">RANDBETWEEN(0,9)</f>
        <v>7</v>
      </c>
      <c r="D11" s="5" t="n">
        <f aca="false">IF(C11=0,"0E",C11)</f>
        <v>7</v>
      </c>
      <c r="E11" s="5" t="n">
        <f aca="false">A11*10+B11</f>
        <v>16</v>
      </c>
      <c r="F11" s="4" t="str">
        <f aca="false">IF(E11=$E$1,"WP/PB"," ")</f>
        <v> </v>
      </c>
      <c r="H11" s="1" t="n">
        <f aca="false">RANDBETWEEN(1,6)</f>
        <v>5</v>
      </c>
      <c r="I11" s="1" t="n">
        <f aca="false">RANDBETWEEN(1,6)</f>
        <v>3</v>
      </c>
      <c r="J11" s="1" t="n">
        <f aca="false">RANDBETWEEN(0,9)</f>
        <v>9</v>
      </c>
      <c r="K11" s="5" t="n">
        <f aca="false">IF(J11=0,"0E",J11)</f>
        <v>9</v>
      </c>
      <c r="L11" s="5" t="n">
        <f aca="false">H11*10+I11</f>
        <v>53</v>
      </c>
      <c r="M11" s="4" t="str">
        <f aca="false">IF(L11=$E$1,"WP/PB"," ")</f>
        <v> </v>
      </c>
      <c r="O11" s="1" t="n">
        <f aca="false">RANDBETWEEN(1,6)</f>
        <v>2</v>
      </c>
      <c r="P11" s="1" t="n">
        <f aca="false">RANDBETWEEN(1,6)</f>
        <v>1</v>
      </c>
      <c r="Q11" s="1" t="n">
        <f aca="false">RANDBETWEEN(0,9)</f>
        <v>4</v>
      </c>
      <c r="R11" s="5" t="n">
        <f aca="false">IF(Q11=0,"0E",Q11)</f>
        <v>4</v>
      </c>
      <c r="S11" s="5" t="n">
        <f aca="false">O11*10+P11</f>
        <v>21</v>
      </c>
      <c r="T11" s="4" t="str">
        <f aca="false">IF(S11=$E$1,"WP/PB"," ")</f>
        <v> </v>
      </c>
      <c r="V11" s="1" t="n">
        <f aca="false">RANDBETWEEN(1,6)</f>
        <v>2</v>
      </c>
      <c r="W11" s="1" t="n">
        <f aca="false">RANDBETWEEN(1,6)</f>
        <v>6</v>
      </c>
      <c r="X11" s="1" t="n">
        <f aca="false">RANDBETWEEN(0,9)</f>
        <v>0</v>
      </c>
      <c r="Y11" s="5" t="str">
        <f aca="false">IF(X11=0,"0E",X11)</f>
        <v>0E</v>
      </c>
      <c r="Z11" s="5" t="n">
        <f aca="false">V11*10+W11</f>
        <v>26</v>
      </c>
      <c r="AA11" s="4" t="str">
        <f aca="false">IF(Z11=$E$1,"WP/PB"," ")</f>
        <v> </v>
      </c>
      <c r="AC11" s="1" t="n">
        <f aca="false">RANDBETWEEN(1,6)</f>
        <v>5</v>
      </c>
      <c r="AD11" s="1" t="n">
        <f aca="false">RANDBETWEEN(1,6)</f>
        <v>1</v>
      </c>
      <c r="AE11" s="1" t="n">
        <f aca="false">RANDBETWEEN(0,9)</f>
        <v>5</v>
      </c>
      <c r="AF11" s="5" t="n">
        <f aca="false">IF(AE11=0,"0E",AE11)</f>
        <v>5</v>
      </c>
      <c r="AG11" s="5" t="n">
        <f aca="false">AC11*10+AD11</f>
        <v>51</v>
      </c>
      <c r="AH11" s="4" t="str">
        <f aca="false">IF(AG11=$E$1,"WP/PB"," ")</f>
        <v> </v>
      </c>
    </row>
    <row r="12" customFormat="false" ht="18" hidden="false" customHeight="false" outlineLevel="0" collapsed="false">
      <c r="A12" s="1" t="n">
        <f aca="false">RANDBETWEEN(1,6)</f>
        <v>2</v>
      </c>
      <c r="B12" s="1" t="n">
        <f aca="false">RANDBETWEEN(1,6)</f>
        <v>4</v>
      </c>
      <c r="C12" s="1" t="n">
        <f aca="false">RANDBETWEEN(0,9)</f>
        <v>8</v>
      </c>
      <c r="D12" s="5" t="n">
        <f aca="false">IF(C12=0,"0E",C12)</f>
        <v>8</v>
      </c>
      <c r="E12" s="5" t="n">
        <f aca="false">A12*10+B12</f>
        <v>24</v>
      </c>
      <c r="F12" s="4" t="str">
        <f aca="false">IF(E12=$E$1,"WP/PB"," ")</f>
        <v> </v>
      </c>
      <c r="H12" s="1" t="n">
        <f aca="false">RANDBETWEEN(1,6)</f>
        <v>2</v>
      </c>
      <c r="I12" s="1" t="n">
        <f aca="false">RANDBETWEEN(1,6)</f>
        <v>5</v>
      </c>
      <c r="J12" s="1" t="n">
        <f aca="false">RANDBETWEEN(0,9)</f>
        <v>8</v>
      </c>
      <c r="K12" s="5" t="n">
        <f aca="false">IF(J12=0,"0E",J12)</f>
        <v>8</v>
      </c>
      <c r="L12" s="5" t="n">
        <f aca="false">H12*10+I12</f>
        <v>25</v>
      </c>
      <c r="M12" s="4" t="str">
        <f aca="false">IF(L12=$E$1,"WP/PB"," ")</f>
        <v> </v>
      </c>
      <c r="O12" s="1" t="n">
        <f aca="false">RANDBETWEEN(1,6)</f>
        <v>2</v>
      </c>
      <c r="P12" s="1" t="n">
        <f aca="false">RANDBETWEEN(1,6)</f>
        <v>5</v>
      </c>
      <c r="Q12" s="1" t="n">
        <f aca="false">RANDBETWEEN(0,9)</f>
        <v>9</v>
      </c>
      <c r="R12" s="5" t="n">
        <f aca="false">IF(Q12=0,"0E",Q12)</f>
        <v>9</v>
      </c>
      <c r="S12" s="5" t="n">
        <f aca="false">O12*10+P12</f>
        <v>25</v>
      </c>
      <c r="T12" s="4" t="str">
        <f aca="false">IF(S12=$E$1,"WP/PB"," ")</f>
        <v> </v>
      </c>
      <c r="V12" s="1" t="n">
        <f aca="false">RANDBETWEEN(1,6)</f>
        <v>2</v>
      </c>
      <c r="W12" s="1" t="n">
        <f aca="false">RANDBETWEEN(1,6)</f>
        <v>1</v>
      </c>
      <c r="X12" s="1" t="n">
        <f aca="false">RANDBETWEEN(0,9)</f>
        <v>1</v>
      </c>
      <c r="Y12" s="5" t="n">
        <f aca="false">IF(X12=0,"0E",X12)</f>
        <v>1</v>
      </c>
      <c r="Z12" s="5" t="n">
        <f aca="false">V12*10+W12</f>
        <v>21</v>
      </c>
      <c r="AA12" s="4" t="str">
        <f aca="false">IF(Z12=$E$1,"WP/PB"," ")</f>
        <v> </v>
      </c>
      <c r="AC12" s="1" t="n">
        <f aca="false">RANDBETWEEN(1,6)</f>
        <v>4</v>
      </c>
      <c r="AD12" s="1" t="n">
        <f aca="false">RANDBETWEEN(1,6)</f>
        <v>1</v>
      </c>
      <c r="AE12" s="1" t="n">
        <f aca="false">RANDBETWEEN(0,9)</f>
        <v>4</v>
      </c>
      <c r="AF12" s="5" t="n">
        <f aca="false">IF(AE12=0,"0E",AE12)</f>
        <v>4</v>
      </c>
      <c r="AG12" s="5" t="n">
        <f aca="false">AC12*10+AD12</f>
        <v>41</v>
      </c>
      <c r="AH12" s="4" t="str">
        <f aca="false">IF(AG12=$E$1,"WP/PB"," ")</f>
        <v> </v>
      </c>
    </row>
    <row r="13" customFormat="false" ht="18" hidden="false" customHeight="false" outlineLevel="0" collapsed="false">
      <c r="A13" s="1" t="n">
        <f aca="false">RANDBETWEEN(1,6)</f>
        <v>1</v>
      </c>
      <c r="B13" s="1" t="n">
        <f aca="false">RANDBETWEEN(1,6)</f>
        <v>6</v>
      </c>
      <c r="C13" s="1" t="n">
        <f aca="false">RANDBETWEEN(0,9)</f>
        <v>5</v>
      </c>
      <c r="D13" s="5" t="n">
        <f aca="false">IF(C13=0,"0E",C13)</f>
        <v>5</v>
      </c>
      <c r="E13" s="5" t="n">
        <f aca="false">A13*10+B13</f>
        <v>16</v>
      </c>
      <c r="F13" s="4" t="str">
        <f aca="false">IF(E13=$E$1,"WP/PB"," ")</f>
        <v> </v>
      </c>
      <c r="H13" s="1" t="n">
        <f aca="false">RANDBETWEEN(1,6)</f>
        <v>4</v>
      </c>
      <c r="I13" s="1" t="n">
        <f aca="false">RANDBETWEEN(1,6)</f>
        <v>1</v>
      </c>
      <c r="J13" s="1" t="n">
        <f aca="false">RANDBETWEEN(0,9)</f>
        <v>1</v>
      </c>
      <c r="K13" s="5" t="n">
        <f aca="false">IF(J13=0,"0E",J13)</f>
        <v>1</v>
      </c>
      <c r="L13" s="5" t="n">
        <f aca="false">H13*10+I13</f>
        <v>41</v>
      </c>
      <c r="M13" s="4" t="str">
        <f aca="false">IF(L13=$E$1,"WP/PB"," ")</f>
        <v> </v>
      </c>
      <c r="O13" s="1" t="n">
        <f aca="false">RANDBETWEEN(1,6)</f>
        <v>6</v>
      </c>
      <c r="P13" s="1" t="n">
        <f aca="false">RANDBETWEEN(1,6)</f>
        <v>6</v>
      </c>
      <c r="Q13" s="1" t="n">
        <f aca="false">RANDBETWEEN(0,9)</f>
        <v>3</v>
      </c>
      <c r="R13" s="5" t="n">
        <f aca="false">IF(Q13=0,"0E",Q13)</f>
        <v>3</v>
      </c>
      <c r="S13" s="5" t="n">
        <f aca="false">O13*10+P13</f>
        <v>66</v>
      </c>
      <c r="T13" s="4" t="str">
        <f aca="false">IF(S13=$E$1,"WP/PB"," ")</f>
        <v> </v>
      </c>
      <c r="V13" s="1" t="n">
        <f aca="false">RANDBETWEEN(1,6)</f>
        <v>6</v>
      </c>
      <c r="W13" s="1" t="n">
        <f aca="false">RANDBETWEEN(1,6)</f>
        <v>3</v>
      </c>
      <c r="X13" s="1" t="n">
        <f aca="false">RANDBETWEEN(0,9)</f>
        <v>1</v>
      </c>
      <c r="Y13" s="5" t="n">
        <f aca="false">IF(X13=0,"0E",X13)</f>
        <v>1</v>
      </c>
      <c r="Z13" s="5" t="n">
        <f aca="false">V13*10+W13</f>
        <v>63</v>
      </c>
      <c r="AA13" s="4" t="str">
        <f aca="false">IF(Z13=$E$1,"WP/PB"," ")</f>
        <v> </v>
      </c>
      <c r="AC13" s="1" t="n">
        <f aca="false">RANDBETWEEN(1,6)</f>
        <v>3</v>
      </c>
      <c r="AD13" s="1" t="n">
        <f aca="false">RANDBETWEEN(1,6)</f>
        <v>2</v>
      </c>
      <c r="AE13" s="1" t="n">
        <f aca="false">RANDBETWEEN(0,9)</f>
        <v>9</v>
      </c>
      <c r="AF13" s="5" t="n">
        <f aca="false">IF(AE13=0,"0E",AE13)</f>
        <v>9</v>
      </c>
      <c r="AG13" s="5" t="n">
        <f aca="false">AC13*10+AD13</f>
        <v>32</v>
      </c>
      <c r="AH13" s="4" t="str">
        <f aca="false">IF(AG13=$E$1,"WP/PB"," ")</f>
        <v> </v>
      </c>
    </row>
    <row r="14" customFormat="false" ht="18" hidden="false" customHeight="false" outlineLevel="0" collapsed="false">
      <c r="A14" s="1" t="n">
        <f aca="false">RANDBETWEEN(1,6)</f>
        <v>4</v>
      </c>
      <c r="B14" s="1" t="n">
        <f aca="false">RANDBETWEEN(1,6)</f>
        <v>3</v>
      </c>
      <c r="C14" s="1" t="n">
        <f aca="false">RANDBETWEEN(0,9)</f>
        <v>5</v>
      </c>
      <c r="D14" s="5" t="n">
        <f aca="false">IF(C14=0,"0E",C14)</f>
        <v>5</v>
      </c>
      <c r="E14" s="5" t="n">
        <f aca="false">A14*10+B14</f>
        <v>43</v>
      </c>
      <c r="F14" s="4" t="str">
        <f aca="false">IF(E14=$E$1,"WP/PB"," ")</f>
        <v>WP/PB</v>
      </c>
      <c r="H14" s="1" t="n">
        <f aca="false">RANDBETWEEN(1,6)</f>
        <v>3</v>
      </c>
      <c r="I14" s="1" t="n">
        <f aca="false">RANDBETWEEN(1,6)</f>
        <v>2</v>
      </c>
      <c r="J14" s="1" t="n">
        <f aca="false">RANDBETWEEN(0,9)</f>
        <v>1</v>
      </c>
      <c r="K14" s="5" t="n">
        <f aca="false">IF(J14=0,"0E",J14)</f>
        <v>1</v>
      </c>
      <c r="L14" s="5" t="n">
        <f aca="false">H14*10+I14</f>
        <v>32</v>
      </c>
      <c r="M14" s="4" t="str">
        <f aca="false">IF(L14=$E$1,"WP/PB"," ")</f>
        <v> </v>
      </c>
      <c r="O14" s="1" t="n">
        <f aca="false">RANDBETWEEN(1,6)</f>
        <v>1</v>
      </c>
      <c r="P14" s="1" t="n">
        <f aca="false">RANDBETWEEN(1,6)</f>
        <v>1</v>
      </c>
      <c r="Q14" s="1" t="n">
        <f aca="false">RANDBETWEEN(0,9)</f>
        <v>5</v>
      </c>
      <c r="R14" s="5" t="n">
        <f aca="false">IF(Q14=0,"0E",Q14)</f>
        <v>5</v>
      </c>
      <c r="S14" s="5" t="n">
        <f aca="false">O14*10+P14</f>
        <v>11</v>
      </c>
      <c r="T14" s="4" t="str">
        <f aca="false">IF(S14=$E$1,"WP/PB"," ")</f>
        <v> </v>
      </c>
      <c r="V14" s="1" t="n">
        <f aca="false">RANDBETWEEN(1,6)</f>
        <v>5</v>
      </c>
      <c r="W14" s="1" t="n">
        <f aca="false">RANDBETWEEN(1,6)</f>
        <v>5</v>
      </c>
      <c r="X14" s="1" t="n">
        <f aca="false">RANDBETWEEN(0,9)</f>
        <v>6</v>
      </c>
      <c r="Y14" s="5" t="n">
        <f aca="false">IF(X14=0,"0E",X14)</f>
        <v>6</v>
      </c>
      <c r="Z14" s="5" t="n">
        <f aca="false">V14*10+W14</f>
        <v>55</v>
      </c>
      <c r="AA14" s="4" t="str">
        <f aca="false">IF(Z14=$E$1,"WP/PB"," ")</f>
        <v> </v>
      </c>
      <c r="AC14" s="1" t="n">
        <f aca="false">RANDBETWEEN(1,6)</f>
        <v>5</v>
      </c>
      <c r="AD14" s="1" t="n">
        <f aca="false">RANDBETWEEN(1,6)</f>
        <v>1</v>
      </c>
      <c r="AE14" s="1" t="n">
        <f aca="false">RANDBETWEEN(0,9)</f>
        <v>8</v>
      </c>
      <c r="AF14" s="5" t="n">
        <f aca="false">IF(AE14=0,"0E",AE14)</f>
        <v>8</v>
      </c>
      <c r="AG14" s="5" t="n">
        <f aca="false">AC14*10+AD14</f>
        <v>51</v>
      </c>
      <c r="AH14" s="4" t="str">
        <f aca="false">IF(AG14=$E$1,"WP/PB"," ")</f>
        <v> </v>
      </c>
    </row>
    <row r="15" customFormat="false" ht="18" hidden="false" customHeight="false" outlineLevel="0" collapsed="false">
      <c r="A15" s="1" t="n">
        <f aca="false">RANDBETWEEN(1,6)</f>
        <v>1</v>
      </c>
      <c r="B15" s="1" t="n">
        <f aca="false">RANDBETWEEN(1,6)</f>
        <v>6</v>
      </c>
      <c r="C15" s="1" t="n">
        <f aca="false">RANDBETWEEN(0,9)</f>
        <v>5</v>
      </c>
      <c r="D15" s="5" t="n">
        <f aca="false">IF(C15=0,"0E",C15)</f>
        <v>5</v>
      </c>
      <c r="E15" s="5" t="n">
        <f aca="false">A15*10+B15</f>
        <v>16</v>
      </c>
      <c r="F15" s="4" t="str">
        <f aca="false">IF(E15=$E$1,"WP/PB"," ")</f>
        <v> </v>
      </c>
      <c r="H15" s="1" t="n">
        <f aca="false">RANDBETWEEN(1,6)</f>
        <v>4</v>
      </c>
      <c r="I15" s="1" t="n">
        <f aca="false">RANDBETWEEN(1,6)</f>
        <v>5</v>
      </c>
      <c r="J15" s="1" t="n">
        <f aca="false">RANDBETWEEN(0,9)</f>
        <v>7</v>
      </c>
      <c r="K15" s="5" t="n">
        <f aca="false">IF(J15=0,"0E",J15)</f>
        <v>7</v>
      </c>
      <c r="L15" s="5" t="n">
        <f aca="false">H15*10+I15</f>
        <v>45</v>
      </c>
      <c r="M15" s="4" t="str">
        <f aca="false">IF(L15=$E$1,"WP/PB"," ")</f>
        <v> </v>
      </c>
      <c r="O15" s="1" t="n">
        <f aca="false">RANDBETWEEN(1,6)</f>
        <v>4</v>
      </c>
      <c r="P15" s="1" t="n">
        <f aca="false">RANDBETWEEN(1,6)</f>
        <v>6</v>
      </c>
      <c r="Q15" s="1" t="n">
        <f aca="false">RANDBETWEEN(0,9)</f>
        <v>5</v>
      </c>
      <c r="R15" s="5" t="n">
        <f aca="false">IF(Q15=0,"0E",Q15)</f>
        <v>5</v>
      </c>
      <c r="S15" s="5" t="n">
        <f aca="false">O15*10+P15</f>
        <v>46</v>
      </c>
      <c r="T15" s="4" t="str">
        <f aca="false">IF(S15=$E$1,"WP/PB"," ")</f>
        <v> </v>
      </c>
      <c r="V15" s="1" t="n">
        <f aca="false">RANDBETWEEN(1,6)</f>
        <v>3</v>
      </c>
      <c r="W15" s="1" t="n">
        <f aca="false">RANDBETWEEN(1,6)</f>
        <v>4</v>
      </c>
      <c r="X15" s="1" t="n">
        <f aca="false">RANDBETWEEN(0,9)</f>
        <v>5</v>
      </c>
      <c r="Y15" s="5" t="n">
        <f aca="false">IF(X15=0,"0E",X15)</f>
        <v>5</v>
      </c>
      <c r="Z15" s="5" t="n">
        <f aca="false">V15*10+W15</f>
        <v>34</v>
      </c>
      <c r="AA15" s="4" t="str">
        <f aca="false">IF(Z15=$E$1,"WP/PB"," ")</f>
        <v> </v>
      </c>
      <c r="AC15" s="1" t="n">
        <f aca="false">RANDBETWEEN(1,6)</f>
        <v>2</v>
      </c>
      <c r="AD15" s="1" t="n">
        <f aca="false">RANDBETWEEN(1,6)</f>
        <v>1</v>
      </c>
      <c r="AE15" s="1" t="n">
        <f aca="false">RANDBETWEEN(0,9)</f>
        <v>7</v>
      </c>
      <c r="AF15" s="5" t="n">
        <f aca="false">IF(AE15=0,"0E",AE15)</f>
        <v>7</v>
      </c>
      <c r="AG15" s="5" t="n">
        <f aca="false">AC15*10+AD15</f>
        <v>21</v>
      </c>
      <c r="AH15" s="4" t="str">
        <f aca="false">IF(AG15=$E$1,"WP/PB"," ")</f>
        <v> </v>
      </c>
    </row>
    <row r="16" customFormat="false" ht="18" hidden="false" customHeight="false" outlineLevel="0" collapsed="false">
      <c r="A16" s="1" t="n">
        <f aca="false">RANDBETWEEN(1,6)</f>
        <v>1</v>
      </c>
      <c r="B16" s="1" t="n">
        <f aca="false">RANDBETWEEN(1,6)</f>
        <v>6</v>
      </c>
      <c r="C16" s="1" t="n">
        <f aca="false">RANDBETWEEN(0,9)</f>
        <v>7</v>
      </c>
      <c r="D16" s="5" t="n">
        <f aca="false">IF(C16=0,"0E",C16)</f>
        <v>7</v>
      </c>
      <c r="E16" s="5" t="n">
        <f aca="false">A16*10+B16</f>
        <v>16</v>
      </c>
      <c r="F16" s="4" t="str">
        <f aca="false">IF(E16=$E$1,"WP/PB"," ")</f>
        <v> </v>
      </c>
      <c r="H16" s="1" t="n">
        <f aca="false">RANDBETWEEN(1,6)</f>
        <v>3</v>
      </c>
      <c r="I16" s="1" t="n">
        <f aca="false">RANDBETWEEN(1,6)</f>
        <v>4</v>
      </c>
      <c r="J16" s="1" t="n">
        <f aca="false">RANDBETWEEN(0,9)</f>
        <v>8</v>
      </c>
      <c r="K16" s="5" t="n">
        <f aca="false">IF(J16=0,"0E",J16)</f>
        <v>8</v>
      </c>
      <c r="L16" s="5" t="n">
        <f aca="false">H16*10+I16</f>
        <v>34</v>
      </c>
      <c r="M16" s="4" t="str">
        <f aca="false">IF(L16=$E$1,"WP/PB"," ")</f>
        <v> </v>
      </c>
      <c r="O16" s="1" t="n">
        <f aca="false">RANDBETWEEN(1,6)</f>
        <v>3</v>
      </c>
      <c r="P16" s="1" t="n">
        <f aca="false">RANDBETWEEN(1,6)</f>
        <v>6</v>
      </c>
      <c r="Q16" s="1" t="n">
        <f aca="false">RANDBETWEEN(0,9)</f>
        <v>1</v>
      </c>
      <c r="R16" s="5" t="n">
        <f aca="false">IF(Q16=0,"0E",Q16)</f>
        <v>1</v>
      </c>
      <c r="S16" s="5" t="n">
        <f aca="false">O16*10+P16</f>
        <v>36</v>
      </c>
      <c r="T16" s="4" t="str">
        <f aca="false">IF(S16=$E$1,"WP/PB"," ")</f>
        <v> </v>
      </c>
      <c r="V16" s="1" t="n">
        <f aca="false">RANDBETWEEN(1,6)</f>
        <v>4</v>
      </c>
      <c r="W16" s="1" t="n">
        <f aca="false">RANDBETWEEN(1,6)</f>
        <v>1</v>
      </c>
      <c r="X16" s="1" t="n">
        <f aca="false">RANDBETWEEN(0,9)</f>
        <v>3</v>
      </c>
      <c r="Y16" s="5" t="n">
        <f aca="false">IF(X16=0,"0E",X16)</f>
        <v>3</v>
      </c>
      <c r="Z16" s="5" t="n">
        <f aca="false">V16*10+W16</f>
        <v>41</v>
      </c>
      <c r="AA16" s="4" t="str">
        <f aca="false">IF(Z16=$E$1,"WP/PB"," ")</f>
        <v> </v>
      </c>
      <c r="AC16" s="1" t="n">
        <f aca="false">RANDBETWEEN(1,6)</f>
        <v>2</v>
      </c>
      <c r="AD16" s="1" t="n">
        <f aca="false">RANDBETWEEN(1,6)</f>
        <v>2</v>
      </c>
      <c r="AE16" s="1" t="n">
        <f aca="false">RANDBETWEEN(0,9)</f>
        <v>0</v>
      </c>
      <c r="AF16" s="5" t="str">
        <f aca="false">IF(AE16=0,"0E",AE16)</f>
        <v>0E</v>
      </c>
      <c r="AG16" s="5" t="n">
        <f aca="false">AC16*10+AD16</f>
        <v>22</v>
      </c>
      <c r="AH16" s="4" t="str">
        <f aca="false">IF(AG16=$E$1,"WP/PB"," ")</f>
        <v> </v>
      </c>
    </row>
    <row r="17" customFormat="false" ht="18" hidden="false" customHeight="false" outlineLevel="0" collapsed="false">
      <c r="A17" s="1" t="n">
        <f aca="false">RANDBETWEEN(1,6)</f>
        <v>4</v>
      </c>
      <c r="B17" s="1" t="n">
        <f aca="false">RANDBETWEEN(1,6)</f>
        <v>6</v>
      </c>
      <c r="C17" s="1" t="n">
        <f aca="false">RANDBETWEEN(0,9)</f>
        <v>9</v>
      </c>
      <c r="D17" s="5" t="n">
        <f aca="false">IF(C17=0,"0E",C17)</f>
        <v>9</v>
      </c>
      <c r="E17" s="5" t="n">
        <f aca="false">A17*10+B17</f>
        <v>46</v>
      </c>
      <c r="F17" s="4" t="str">
        <f aca="false">IF(E17=$E$1,"WP/PB"," ")</f>
        <v> </v>
      </c>
      <c r="H17" s="1" t="n">
        <f aca="false">RANDBETWEEN(1,6)</f>
        <v>4</v>
      </c>
      <c r="I17" s="1" t="n">
        <f aca="false">RANDBETWEEN(1,6)</f>
        <v>2</v>
      </c>
      <c r="J17" s="1" t="n">
        <f aca="false">RANDBETWEEN(0,9)</f>
        <v>8</v>
      </c>
      <c r="K17" s="5" t="n">
        <f aca="false">IF(J17=0,"0E",J17)</f>
        <v>8</v>
      </c>
      <c r="L17" s="5" t="n">
        <f aca="false">H17*10+I17</f>
        <v>42</v>
      </c>
      <c r="M17" s="4" t="str">
        <f aca="false">IF(L17=$E$1,"WP/PB"," ")</f>
        <v> </v>
      </c>
      <c r="O17" s="1" t="n">
        <f aca="false">RANDBETWEEN(1,6)</f>
        <v>6</v>
      </c>
      <c r="P17" s="1" t="n">
        <f aca="false">RANDBETWEEN(1,6)</f>
        <v>3</v>
      </c>
      <c r="Q17" s="1" t="n">
        <f aca="false">RANDBETWEEN(0,9)</f>
        <v>5</v>
      </c>
      <c r="R17" s="5" t="n">
        <f aca="false">IF(Q17=0,"0E",Q17)</f>
        <v>5</v>
      </c>
      <c r="S17" s="5" t="n">
        <f aca="false">O17*10+P17</f>
        <v>63</v>
      </c>
      <c r="T17" s="4" t="str">
        <f aca="false">IF(S17=$E$1,"WP/PB"," ")</f>
        <v> </v>
      </c>
      <c r="V17" s="1" t="n">
        <f aca="false">RANDBETWEEN(1,6)</f>
        <v>6</v>
      </c>
      <c r="W17" s="1" t="n">
        <f aca="false">RANDBETWEEN(1,6)</f>
        <v>4</v>
      </c>
      <c r="X17" s="1" t="n">
        <f aca="false">RANDBETWEEN(0,9)</f>
        <v>9</v>
      </c>
      <c r="Y17" s="5" t="n">
        <f aca="false">IF(X17=0,"0E",X17)</f>
        <v>9</v>
      </c>
      <c r="Z17" s="5" t="n">
        <f aca="false">V17*10+W17</f>
        <v>64</v>
      </c>
      <c r="AA17" s="4" t="str">
        <f aca="false">IF(Z17=$E$1,"WP/PB"," ")</f>
        <v> </v>
      </c>
      <c r="AC17" s="1" t="n">
        <f aca="false">RANDBETWEEN(1,6)</f>
        <v>4</v>
      </c>
      <c r="AD17" s="1" t="n">
        <f aca="false">RANDBETWEEN(1,6)</f>
        <v>4</v>
      </c>
      <c r="AE17" s="1" t="n">
        <f aca="false">RANDBETWEEN(0,9)</f>
        <v>3</v>
      </c>
      <c r="AF17" s="5" t="n">
        <f aca="false">IF(AE17=0,"0E",AE17)</f>
        <v>3</v>
      </c>
      <c r="AG17" s="5" t="n">
        <f aca="false">AC17*10+AD17</f>
        <v>44</v>
      </c>
      <c r="AH17" s="4" t="str">
        <f aca="false">IF(AG17=$E$1,"WP/PB"," ")</f>
        <v> </v>
      </c>
    </row>
    <row r="18" customFormat="false" ht="18" hidden="false" customHeight="false" outlineLevel="0" collapsed="false">
      <c r="A18" s="1" t="n">
        <f aca="false">RANDBETWEEN(1,6)</f>
        <v>3</v>
      </c>
      <c r="B18" s="1" t="n">
        <f aca="false">RANDBETWEEN(1,6)</f>
        <v>2</v>
      </c>
      <c r="C18" s="1" t="n">
        <f aca="false">RANDBETWEEN(0,9)</f>
        <v>0</v>
      </c>
      <c r="D18" s="5" t="str">
        <f aca="false">IF(C18=0,"0E",C18)</f>
        <v>0E</v>
      </c>
      <c r="E18" s="5" t="n">
        <f aca="false">A18*10+B18</f>
        <v>32</v>
      </c>
      <c r="F18" s="4" t="str">
        <f aca="false">IF(E18=$E$1,"WP/PB"," ")</f>
        <v> </v>
      </c>
      <c r="H18" s="1" t="n">
        <f aca="false">RANDBETWEEN(1,6)</f>
        <v>3</v>
      </c>
      <c r="I18" s="1" t="n">
        <f aca="false">RANDBETWEEN(1,6)</f>
        <v>1</v>
      </c>
      <c r="J18" s="1" t="n">
        <f aca="false">RANDBETWEEN(0,9)</f>
        <v>2</v>
      </c>
      <c r="K18" s="5" t="n">
        <f aca="false">IF(J18=0,"0E",J18)</f>
        <v>2</v>
      </c>
      <c r="L18" s="5" t="n">
        <f aca="false">H18*10+I18</f>
        <v>31</v>
      </c>
      <c r="M18" s="4" t="str">
        <f aca="false">IF(L18=$E$1,"WP/PB"," ")</f>
        <v> </v>
      </c>
      <c r="O18" s="1" t="n">
        <f aca="false">RANDBETWEEN(1,6)</f>
        <v>6</v>
      </c>
      <c r="P18" s="1" t="n">
        <f aca="false">RANDBETWEEN(1,6)</f>
        <v>2</v>
      </c>
      <c r="Q18" s="1" t="n">
        <f aca="false">RANDBETWEEN(0,9)</f>
        <v>3</v>
      </c>
      <c r="R18" s="5" t="n">
        <f aca="false">IF(Q18=0,"0E",Q18)</f>
        <v>3</v>
      </c>
      <c r="S18" s="5" t="n">
        <f aca="false">O18*10+P18</f>
        <v>62</v>
      </c>
      <c r="T18" s="4" t="str">
        <f aca="false">IF(S18=$E$1,"WP/PB"," ")</f>
        <v> </v>
      </c>
      <c r="V18" s="1" t="n">
        <f aca="false">RANDBETWEEN(1,6)</f>
        <v>6</v>
      </c>
      <c r="W18" s="1" t="n">
        <f aca="false">RANDBETWEEN(1,6)</f>
        <v>6</v>
      </c>
      <c r="X18" s="1" t="n">
        <f aca="false">RANDBETWEEN(0,9)</f>
        <v>4</v>
      </c>
      <c r="Y18" s="5" t="n">
        <f aca="false">IF(X18=0,"0E",X18)</f>
        <v>4</v>
      </c>
      <c r="Z18" s="5" t="n">
        <f aca="false">V18*10+W18</f>
        <v>66</v>
      </c>
      <c r="AA18" s="4" t="str">
        <f aca="false">IF(Z18=$E$1,"WP/PB"," ")</f>
        <v> </v>
      </c>
      <c r="AC18" s="1" t="n">
        <f aca="false">RANDBETWEEN(1,6)</f>
        <v>6</v>
      </c>
      <c r="AD18" s="1" t="n">
        <f aca="false">RANDBETWEEN(1,6)</f>
        <v>6</v>
      </c>
      <c r="AE18" s="1" t="n">
        <f aca="false">RANDBETWEEN(0,9)</f>
        <v>2</v>
      </c>
      <c r="AF18" s="5" t="n">
        <f aca="false">IF(AE18=0,"0E",AE18)</f>
        <v>2</v>
      </c>
      <c r="AG18" s="5" t="n">
        <f aca="false">AC18*10+AD18</f>
        <v>66</v>
      </c>
      <c r="AH18" s="4" t="str">
        <f aca="false">IF(AG18=$E$1,"WP/PB"," ")</f>
        <v> </v>
      </c>
    </row>
    <row r="19" customFormat="false" ht="18" hidden="false" customHeight="false" outlineLevel="0" collapsed="false">
      <c r="A19" s="1" t="n">
        <f aca="false">RANDBETWEEN(1,6)</f>
        <v>4</v>
      </c>
      <c r="B19" s="1" t="n">
        <f aca="false">RANDBETWEEN(1,6)</f>
        <v>1</v>
      </c>
      <c r="C19" s="1" t="n">
        <f aca="false">RANDBETWEEN(0,9)</f>
        <v>6</v>
      </c>
      <c r="D19" s="5" t="n">
        <f aca="false">IF(C19=0,"0E",C19)</f>
        <v>6</v>
      </c>
      <c r="E19" s="5" t="n">
        <f aca="false">A19*10+B19</f>
        <v>41</v>
      </c>
      <c r="F19" s="4" t="str">
        <f aca="false">IF(E19=$E$1,"WP/PB"," ")</f>
        <v> </v>
      </c>
      <c r="H19" s="1" t="n">
        <f aca="false">RANDBETWEEN(1,6)</f>
        <v>1</v>
      </c>
      <c r="I19" s="1" t="n">
        <f aca="false">RANDBETWEEN(1,6)</f>
        <v>1</v>
      </c>
      <c r="J19" s="1" t="n">
        <f aca="false">RANDBETWEEN(0,9)</f>
        <v>6</v>
      </c>
      <c r="K19" s="5" t="n">
        <f aca="false">IF(J19=0,"0E",J19)</f>
        <v>6</v>
      </c>
      <c r="L19" s="5" t="n">
        <f aca="false">H19*10+I19</f>
        <v>11</v>
      </c>
      <c r="M19" s="4" t="str">
        <f aca="false">IF(L19=$E$1,"WP/PB"," ")</f>
        <v> </v>
      </c>
      <c r="O19" s="1" t="n">
        <f aca="false">RANDBETWEEN(1,6)</f>
        <v>5</v>
      </c>
      <c r="P19" s="1" t="n">
        <f aca="false">RANDBETWEEN(1,6)</f>
        <v>2</v>
      </c>
      <c r="Q19" s="1" t="n">
        <f aca="false">RANDBETWEEN(0,9)</f>
        <v>3</v>
      </c>
      <c r="R19" s="5" t="n">
        <f aca="false">IF(Q19=0,"0E",Q19)</f>
        <v>3</v>
      </c>
      <c r="S19" s="5" t="n">
        <f aca="false">O19*10+P19</f>
        <v>52</v>
      </c>
      <c r="T19" s="4" t="str">
        <f aca="false">IF(S19=$E$1,"WP/PB"," ")</f>
        <v> </v>
      </c>
      <c r="V19" s="1" t="n">
        <f aca="false">RANDBETWEEN(1,6)</f>
        <v>2</v>
      </c>
      <c r="W19" s="1" t="n">
        <f aca="false">RANDBETWEEN(1,6)</f>
        <v>5</v>
      </c>
      <c r="X19" s="1" t="n">
        <f aca="false">RANDBETWEEN(0,9)</f>
        <v>9</v>
      </c>
      <c r="Y19" s="5" t="n">
        <f aca="false">IF(X19=0,"0E",X19)</f>
        <v>9</v>
      </c>
      <c r="Z19" s="5" t="n">
        <f aca="false">V19*10+W19</f>
        <v>25</v>
      </c>
      <c r="AA19" s="4" t="str">
        <f aca="false">IF(Z19=$E$1,"WP/PB"," ")</f>
        <v> </v>
      </c>
      <c r="AC19" s="1" t="n">
        <f aca="false">RANDBETWEEN(1,6)</f>
        <v>6</v>
      </c>
      <c r="AD19" s="1" t="n">
        <f aca="false">RANDBETWEEN(1,6)</f>
        <v>4</v>
      </c>
      <c r="AE19" s="1" t="n">
        <f aca="false">RANDBETWEEN(0,9)</f>
        <v>0</v>
      </c>
      <c r="AF19" s="5" t="str">
        <f aca="false">IF(AE19=0,"0E",AE19)</f>
        <v>0E</v>
      </c>
      <c r="AG19" s="5" t="n">
        <f aca="false">AC19*10+AD19</f>
        <v>64</v>
      </c>
      <c r="AH19" s="4" t="str">
        <f aca="false">IF(AG19=$E$1,"WP/PB"," ")</f>
        <v> </v>
      </c>
    </row>
    <row r="20" customFormat="false" ht="18" hidden="false" customHeight="false" outlineLevel="0" collapsed="false">
      <c r="A20" s="1" t="n">
        <f aca="false">RANDBETWEEN(1,6)</f>
        <v>6</v>
      </c>
      <c r="B20" s="1" t="n">
        <f aca="false">RANDBETWEEN(1,6)</f>
        <v>4</v>
      </c>
      <c r="C20" s="1" t="n">
        <f aca="false">RANDBETWEEN(0,9)</f>
        <v>0</v>
      </c>
      <c r="D20" s="5" t="str">
        <f aca="false">IF(C20=0,"0E",C20)</f>
        <v>0E</v>
      </c>
      <c r="E20" s="5" t="n">
        <f aca="false">A20*10+B20</f>
        <v>64</v>
      </c>
      <c r="F20" s="4" t="str">
        <f aca="false">IF(E20=$E$1,"WP/PB"," ")</f>
        <v> </v>
      </c>
      <c r="H20" s="1" t="n">
        <f aca="false">RANDBETWEEN(1,6)</f>
        <v>1</v>
      </c>
      <c r="I20" s="1" t="n">
        <f aca="false">RANDBETWEEN(1,6)</f>
        <v>6</v>
      </c>
      <c r="J20" s="1" t="n">
        <f aca="false">RANDBETWEEN(0,9)</f>
        <v>9</v>
      </c>
      <c r="K20" s="5" t="n">
        <f aca="false">IF(J20=0,"0E",J20)</f>
        <v>9</v>
      </c>
      <c r="L20" s="5" t="n">
        <f aca="false">H20*10+I20</f>
        <v>16</v>
      </c>
      <c r="M20" s="4" t="str">
        <f aca="false">IF(L20=$E$1,"WP/PB"," ")</f>
        <v> </v>
      </c>
      <c r="O20" s="1" t="n">
        <f aca="false">RANDBETWEEN(1,6)</f>
        <v>5</v>
      </c>
      <c r="P20" s="1" t="n">
        <f aca="false">RANDBETWEEN(1,6)</f>
        <v>3</v>
      </c>
      <c r="Q20" s="1" t="n">
        <f aca="false">RANDBETWEEN(0,9)</f>
        <v>5</v>
      </c>
      <c r="R20" s="5" t="n">
        <f aca="false">IF(Q20=0,"0E",Q20)</f>
        <v>5</v>
      </c>
      <c r="S20" s="5" t="n">
        <f aca="false">O20*10+P20</f>
        <v>53</v>
      </c>
      <c r="T20" s="4" t="str">
        <f aca="false">IF(S20=$E$1,"WP/PB"," ")</f>
        <v> </v>
      </c>
      <c r="V20" s="1" t="n">
        <f aca="false">RANDBETWEEN(1,6)</f>
        <v>2</v>
      </c>
      <c r="W20" s="1" t="n">
        <f aca="false">RANDBETWEEN(1,6)</f>
        <v>2</v>
      </c>
      <c r="X20" s="1" t="n">
        <f aca="false">RANDBETWEEN(0,9)</f>
        <v>2</v>
      </c>
      <c r="Y20" s="5" t="n">
        <f aca="false">IF(X20=0,"0E",X20)</f>
        <v>2</v>
      </c>
      <c r="Z20" s="5" t="n">
        <f aca="false">V20*10+W20</f>
        <v>22</v>
      </c>
      <c r="AA20" s="4" t="str">
        <f aca="false">IF(Z20=$E$1,"WP/PB"," ")</f>
        <v> </v>
      </c>
      <c r="AC20" s="1" t="n">
        <f aca="false">RANDBETWEEN(1,6)</f>
        <v>4</v>
      </c>
      <c r="AD20" s="1" t="n">
        <f aca="false">RANDBETWEEN(1,6)</f>
        <v>5</v>
      </c>
      <c r="AE20" s="1" t="n">
        <f aca="false">RANDBETWEEN(0,9)</f>
        <v>9</v>
      </c>
      <c r="AF20" s="5" t="n">
        <f aca="false">IF(AE20=0,"0E",AE20)</f>
        <v>9</v>
      </c>
      <c r="AG20" s="5" t="n">
        <f aca="false">AC20*10+AD20</f>
        <v>45</v>
      </c>
      <c r="AH20" s="4" t="str">
        <f aca="false">IF(AG20=$E$1,"WP/PB"," ")</f>
        <v> </v>
      </c>
    </row>
    <row r="21" customFormat="false" ht="18" hidden="false" customHeight="false" outlineLevel="0" collapsed="false">
      <c r="A21" s="1" t="n">
        <f aca="false">RANDBETWEEN(1,6)</f>
        <v>1</v>
      </c>
      <c r="B21" s="1" t="n">
        <f aca="false">RANDBETWEEN(1,6)</f>
        <v>6</v>
      </c>
      <c r="C21" s="1" t="n">
        <f aca="false">RANDBETWEEN(0,9)</f>
        <v>4</v>
      </c>
      <c r="D21" s="5" t="n">
        <f aca="false">IF(C21=0,"0E",C21)</f>
        <v>4</v>
      </c>
      <c r="E21" s="5" t="n">
        <f aca="false">A21*10+B21</f>
        <v>16</v>
      </c>
      <c r="F21" s="4" t="str">
        <f aca="false">IF(E21=$E$1,"WP/PB"," ")</f>
        <v> </v>
      </c>
      <c r="H21" s="1" t="n">
        <f aca="false">RANDBETWEEN(1,6)</f>
        <v>5</v>
      </c>
      <c r="I21" s="1" t="n">
        <f aca="false">RANDBETWEEN(1,6)</f>
        <v>1</v>
      </c>
      <c r="J21" s="1" t="n">
        <f aca="false">RANDBETWEEN(0,9)</f>
        <v>3</v>
      </c>
      <c r="K21" s="5" t="n">
        <f aca="false">IF(J21=0,"0E",J21)</f>
        <v>3</v>
      </c>
      <c r="L21" s="5" t="n">
        <f aca="false">H21*10+I21</f>
        <v>51</v>
      </c>
      <c r="M21" s="4" t="str">
        <f aca="false">IF(L21=$E$1,"WP/PB"," ")</f>
        <v> </v>
      </c>
      <c r="O21" s="1" t="n">
        <f aca="false">RANDBETWEEN(1,6)</f>
        <v>5</v>
      </c>
      <c r="P21" s="1" t="n">
        <f aca="false">RANDBETWEEN(1,6)</f>
        <v>6</v>
      </c>
      <c r="Q21" s="1" t="n">
        <f aca="false">RANDBETWEEN(0,9)</f>
        <v>8</v>
      </c>
      <c r="R21" s="5" t="n">
        <f aca="false">IF(Q21=0,"0E",Q21)</f>
        <v>8</v>
      </c>
      <c r="S21" s="5" t="n">
        <f aca="false">O21*10+P21</f>
        <v>56</v>
      </c>
      <c r="T21" s="4" t="str">
        <f aca="false">IF(S21=$E$1,"WP/PB"," ")</f>
        <v> </v>
      </c>
      <c r="V21" s="1" t="n">
        <f aca="false">RANDBETWEEN(1,6)</f>
        <v>3</v>
      </c>
      <c r="W21" s="1" t="n">
        <f aca="false">RANDBETWEEN(1,6)</f>
        <v>4</v>
      </c>
      <c r="X21" s="1" t="n">
        <f aca="false">RANDBETWEEN(0,9)</f>
        <v>5</v>
      </c>
      <c r="Y21" s="5" t="n">
        <f aca="false">IF(X21=0,"0E",X21)</f>
        <v>5</v>
      </c>
      <c r="Z21" s="5" t="n">
        <f aca="false">V21*10+W21</f>
        <v>34</v>
      </c>
      <c r="AA21" s="4" t="str">
        <f aca="false">IF(Z21=$E$1,"WP/PB"," ")</f>
        <v> </v>
      </c>
      <c r="AC21" s="1" t="n">
        <f aca="false">RANDBETWEEN(1,6)</f>
        <v>2</v>
      </c>
      <c r="AD21" s="1" t="n">
        <f aca="false">RANDBETWEEN(1,6)</f>
        <v>4</v>
      </c>
      <c r="AE21" s="1" t="n">
        <f aca="false">RANDBETWEEN(0,9)</f>
        <v>8</v>
      </c>
      <c r="AF21" s="5" t="n">
        <f aca="false">IF(AE21=0,"0E",AE21)</f>
        <v>8</v>
      </c>
      <c r="AG21" s="5" t="n">
        <f aca="false">AC21*10+AD21</f>
        <v>24</v>
      </c>
      <c r="AH21" s="4" t="str">
        <f aca="false">IF(AG21=$E$1,"WP/PB"," ")</f>
        <v> </v>
      </c>
    </row>
    <row r="22" customFormat="false" ht="18" hidden="false" customHeight="false" outlineLevel="0" collapsed="false">
      <c r="A22" s="1" t="n">
        <f aca="false">RANDBETWEEN(1,6)</f>
        <v>1</v>
      </c>
      <c r="B22" s="1" t="n">
        <f aca="false">RANDBETWEEN(1,6)</f>
        <v>2</v>
      </c>
      <c r="C22" s="1" t="n">
        <f aca="false">RANDBETWEEN(0,9)</f>
        <v>5</v>
      </c>
      <c r="D22" s="5" t="n">
        <f aca="false">IF(C22=0,"0E",C22)</f>
        <v>5</v>
      </c>
      <c r="E22" s="5" t="n">
        <f aca="false">A22*10+B22</f>
        <v>12</v>
      </c>
      <c r="F22" s="4" t="str">
        <f aca="false">IF(E22=$E$1,"WP/PB"," ")</f>
        <v> </v>
      </c>
      <c r="H22" s="1" t="n">
        <f aca="false">RANDBETWEEN(1,6)</f>
        <v>5</v>
      </c>
      <c r="I22" s="1" t="n">
        <f aca="false">RANDBETWEEN(1,6)</f>
        <v>6</v>
      </c>
      <c r="J22" s="1" t="n">
        <f aca="false">RANDBETWEEN(0,9)</f>
        <v>2</v>
      </c>
      <c r="K22" s="5" t="n">
        <f aca="false">IF(J22=0,"0E",J22)</f>
        <v>2</v>
      </c>
      <c r="L22" s="5" t="n">
        <f aca="false">H22*10+I22</f>
        <v>56</v>
      </c>
      <c r="M22" s="4" t="str">
        <f aca="false">IF(L22=$E$1,"WP/PB"," ")</f>
        <v> </v>
      </c>
      <c r="O22" s="1" t="n">
        <f aca="false">RANDBETWEEN(1,6)</f>
        <v>2</v>
      </c>
      <c r="P22" s="1" t="n">
        <f aca="false">RANDBETWEEN(1,6)</f>
        <v>2</v>
      </c>
      <c r="Q22" s="1" t="n">
        <f aca="false">RANDBETWEEN(0,9)</f>
        <v>1</v>
      </c>
      <c r="R22" s="5" t="n">
        <f aca="false">IF(Q22=0,"0E",Q22)</f>
        <v>1</v>
      </c>
      <c r="S22" s="5" t="n">
        <f aca="false">O22*10+P22</f>
        <v>22</v>
      </c>
      <c r="T22" s="4" t="str">
        <f aca="false">IF(S22=$E$1,"WP/PB"," ")</f>
        <v> </v>
      </c>
      <c r="V22" s="1" t="n">
        <f aca="false">RANDBETWEEN(1,6)</f>
        <v>1</v>
      </c>
      <c r="W22" s="1" t="n">
        <f aca="false">RANDBETWEEN(1,6)</f>
        <v>6</v>
      </c>
      <c r="X22" s="1" t="n">
        <f aca="false">RANDBETWEEN(0,9)</f>
        <v>7</v>
      </c>
      <c r="Y22" s="5" t="n">
        <f aca="false">IF(X22=0,"0E",X22)</f>
        <v>7</v>
      </c>
      <c r="Z22" s="5" t="n">
        <f aca="false">V22*10+W22</f>
        <v>16</v>
      </c>
      <c r="AA22" s="4" t="str">
        <f aca="false">IF(Z22=$E$1,"WP/PB"," ")</f>
        <v> </v>
      </c>
      <c r="AC22" s="1" t="n">
        <f aca="false">RANDBETWEEN(1,6)</f>
        <v>5</v>
      </c>
      <c r="AD22" s="1" t="n">
        <f aca="false">RANDBETWEEN(1,6)</f>
        <v>3</v>
      </c>
      <c r="AE22" s="1" t="n">
        <f aca="false">RANDBETWEEN(0,9)</f>
        <v>2</v>
      </c>
      <c r="AF22" s="5" t="n">
        <f aca="false">IF(AE22=0,"0E",AE22)</f>
        <v>2</v>
      </c>
      <c r="AG22" s="5" t="n">
        <f aca="false">AC22*10+AD22</f>
        <v>53</v>
      </c>
      <c r="AH22" s="4" t="str">
        <f aca="false">IF(AG22=$E$1,"WP/PB"," ")</f>
        <v> </v>
      </c>
    </row>
    <row r="23" customFormat="false" ht="18" hidden="false" customHeight="false" outlineLevel="0" collapsed="false">
      <c r="A23" s="1" t="n">
        <f aca="false">RANDBETWEEN(1,6)</f>
        <v>2</v>
      </c>
      <c r="B23" s="1" t="n">
        <f aca="false">RANDBETWEEN(1,6)</f>
        <v>2</v>
      </c>
      <c r="C23" s="1" t="n">
        <f aca="false">RANDBETWEEN(0,9)</f>
        <v>4</v>
      </c>
      <c r="D23" s="5" t="n">
        <f aca="false">IF(C23=0,"0E",C23)</f>
        <v>4</v>
      </c>
      <c r="E23" s="5" t="n">
        <f aca="false">A23*10+B23</f>
        <v>22</v>
      </c>
      <c r="F23" s="4" t="str">
        <f aca="false">IF(E23=$E$1,"WP/PB"," ")</f>
        <v> </v>
      </c>
      <c r="H23" s="1" t="n">
        <f aca="false">RANDBETWEEN(1,6)</f>
        <v>5</v>
      </c>
      <c r="I23" s="1" t="n">
        <f aca="false">RANDBETWEEN(1,6)</f>
        <v>3</v>
      </c>
      <c r="J23" s="1" t="n">
        <f aca="false">RANDBETWEEN(0,9)</f>
        <v>4</v>
      </c>
      <c r="K23" s="5" t="n">
        <f aca="false">IF(J23=0,"0E",J23)</f>
        <v>4</v>
      </c>
      <c r="L23" s="5" t="n">
        <f aca="false">H23*10+I23</f>
        <v>53</v>
      </c>
      <c r="M23" s="4" t="str">
        <f aca="false">IF(L23=$E$1,"WP/PB"," ")</f>
        <v> </v>
      </c>
      <c r="O23" s="1" t="n">
        <f aca="false">RANDBETWEEN(1,6)</f>
        <v>6</v>
      </c>
      <c r="P23" s="1" t="n">
        <f aca="false">RANDBETWEEN(1,6)</f>
        <v>3</v>
      </c>
      <c r="Q23" s="1" t="n">
        <f aca="false">RANDBETWEEN(0,9)</f>
        <v>2</v>
      </c>
      <c r="R23" s="5" t="n">
        <f aca="false">IF(Q23=0,"0E",Q23)</f>
        <v>2</v>
      </c>
      <c r="S23" s="5" t="n">
        <f aca="false">O23*10+P23</f>
        <v>63</v>
      </c>
      <c r="T23" s="4" t="str">
        <f aca="false">IF(S23=$E$1,"WP/PB"," ")</f>
        <v> </v>
      </c>
      <c r="V23" s="1" t="n">
        <f aca="false">RANDBETWEEN(1,6)</f>
        <v>2</v>
      </c>
      <c r="W23" s="1" t="n">
        <f aca="false">RANDBETWEEN(1,6)</f>
        <v>4</v>
      </c>
      <c r="X23" s="1" t="n">
        <f aca="false">RANDBETWEEN(0,9)</f>
        <v>4</v>
      </c>
      <c r="Y23" s="5" t="n">
        <f aca="false">IF(X23=0,"0E",X23)</f>
        <v>4</v>
      </c>
      <c r="Z23" s="5" t="n">
        <f aca="false">V23*10+W23</f>
        <v>24</v>
      </c>
      <c r="AA23" s="4" t="str">
        <f aca="false">IF(Z23=$E$1,"WP/PB"," ")</f>
        <v> </v>
      </c>
      <c r="AC23" s="1" t="n">
        <f aca="false">RANDBETWEEN(1,6)</f>
        <v>1</v>
      </c>
      <c r="AD23" s="1" t="n">
        <f aca="false">RANDBETWEEN(1,6)</f>
        <v>2</v>
      </c>
      <c r="AE23" s="1" t="n">
        <f aca="false">RANDBETWEEN(0,9)</f>
        <v>8</v>
      </c>
      <c r="AF23" s="5" t="n">
        <f aca="false">IF(AE23=0,"0E",AE23)</f>
        <v>8</v>
      </c>
      <c r="AG23" s="5" t="n">
        <f aca="false">AC23*10+AD23</f>
        <v>12</v>
      </c>
      <c r="AH23" s="4" t="str">
        <f aca="false">IF(AG23=$E$1,"WP/PB"," ")</f>
        <v> </v>
      </c>
    </row>
    <row r="24" customFormat="false" ht="18" hidden="false" customHeight="false" outlineLevel="0" collapsed="false">
      <c r="A24" s="1" t="n">
        <f aca="false">RANDBETWEEN(1,6)</f>
        <v>2</v>
      </c>
      <c r="B24" s="1" t="n">
        <f aca="false">RANDBETWEEN(1,6)</f>
        <v>5</v>
      </c>
      <c r="C24" s="1" t="n">
        <f aca="false">RANDBETWEEN(0,9)</f>
        <v>1</v>
      </c>
      <c r="D24" s="5" t="n">
        <f aca="false">IF(C24=0,"0E",C24)</f>
        <v>1</v>
      </c>
      <c r="E24" s="5" t="n">
        <f aca="false">A24*10+B24</f>
        <v>25</v>
      </c>
      <c r="F24" s="4" t="str">
        <f aca="false">IF(E24=$E$1,"WP/PB"," ")</f>
        <v> </v>
      </c>
      <c r="H24" s="1" t="n">
        <f aca="false">RANDBETWEEN(1,6)</f>
        <v>3</v>
      </c>
      <c r="I24" s="1" t="n">
        <f aca="false">RANDBETWEEN(1,6)</f>
        <v>2</v>
      </c>
      <c r="J24" s="1" t="n">
        <f aca="false">RANDBETWEEN(0,9)</f>
        <v>3</v>
      </c>
      <c r="K24" s="5" t="n">
        <f aca="false">IF(J24=0,"0E",J24)</f>
        <v>3</v>
      </c>
      <c r="L24" s="5" t="n">
        <f aca="false">H24*10+I24</f>
        <v>32</v>
      </c>
      <c r="M24" s="4" t="str">
        <f aca="false">IF(L24=$E$1,"WP/PB"," ")</f>
        <v> </v>
      </c>
      <c r="O24" s="1" t="n">
        <f aca="false">RANDBETWEEN(1,6)</f>
        <v>1</v>
      </c>
      <c r="P24" s="1" t="n">
        <f aca="false">RANDBETWEEN(1,6)</f>
        <v>6</v>
      </c>
      <c r="Q24" s="1" t="n">
        <f aca="false">RANDBETWEEN(0,9)</f>
        <v>5</v>
      </c>
      <c r="R24" s="5" t="n">
        <f aca="false">IF(Q24=0,"0E",Q24)</f>
        <v>5</v>
      </c>
      <c r="S24" s="5" t="n">
        <f aca="false">O24*10+P24</f>
        <v>16</v>
      </c>
      <c r="T24" s="4" t="str">
        <f aca="false">IF(S24=$E$1,"WP/PB"," ")</f>
        <v> </v>
      </c>
      <c r="V24" s="1" t="n">
        <f aca="false">RANDBETWEEN(1,6)</f>
        <v>2</v>
      </c>
      <c r="W24" s="1" t="n">
        <f aca="false">RANDBETWEEN(1,6)</f>
        <v>6</v>
      </c>
      <c r="X24" s="1" t="n">
        <f aca="false">RANDBETWEEN(0,9)</f>
        <v>5</v>
      </c>
      <c r="Y24" s="5" t="n">
        <f aca="false">IF(X24=0,"0E",X24)</f>
        <v>5</v>
      </c>
      <c r="Z24" s="5" t="n">
        <f aca="false">V24*10+W24</f>
        <v>26</v>
      </c>
      <c r="AA24" s="4" t="str">
        <f aca="false">IF(Z24=$E$1,"WP/PB"," ")</f>
        <v> </v>
      </c>
      <c r="AC24" s="1" t="n">
        <f aca="false">RANDBETWEEN(1,6)</f>
        <v>6</v>
      </c>
      <c r="AD24" s="1" t="n">
        <f aca="false">RANDBETWEEN(1,6)</f>
        <v>2</v>
      </c>
      <c r="AE24" s="1" t="n">
        <f aca="false">RANDBETWEEN(0,9)</f>
        <v>6</v>
      </c>
      <c r="AF24" s="5" t="n">
        <f aca="false">IF(AE24=0,"0E",AE24)</f>
        <v>6</v>
      </c>
      <c r="AG24" s="5" t="n">
        <f aca="false">AC24*10+AD24</f>
        <v>62</v>
      </c>
      <c r="AH24" s="4" t="str">
        <f aca="false">IF(AG24=$E$1,"WP/PB"," ")</f>
        <v> </v>
      </c>
    </row>
    <row r="25" customFormat="false" ht="18" hidden="false" customHeight="false" outlineLevel="0" collapsed="false">
      <c r="A25" s="1" t="n">
        <f aca="false">RANDBETWEEN(1,6)</f>
        <v>4</v>
      </c>
      <c r="B25" s="1" t="n">
        <f aca="false">RANDBETWEEN(1,6)</f>
        <v>5</v>
      </c>
      <c r="C25" s="1" t="n">
        <f aca="false">RANDBETWEEN(0,9)</f>
        <v>8</v>
      </c>
      <c r="D25" s="5" t="n">
        <f aca="false">IF(C25=0,"0E",C25)</f>
        <v>8</v>
      </c>
      <c r="E25" s="5" t="n">
        <f aca="false">A25*10+B25</f>
        <v>45</v>
      </c>
      <c r="F25" s="4" t="str">
        <f aca="false">IF(E25=$E$1,"WP/PB"," ")</f>
        <v> </v>
      </c>
      <c r="H25" s="1" t="n">
        <f aca="false">RANDBETWEEN(1,6)</f>
        <v>3</v>
      </c>
      <c r="I25" s="1" t="n">
        <f aca="false">RANDBETWEEN(1,6)</f>
        <v>6</v>
      </c>
      <c r="J25" s="1" t="n">
        <f aca="false">RANDBETWEEN(0,9)</f>
        <v>8</v>
      </c>
      <c r="K25" s="5" t="n">
        <f aca="false">IF(J25=0,"0E",J25)</f>
        <v>8</v>
      </c>
      <c r="L25" s="5" t="n">
        <f aca="false">H25*10+I25</f>
        <v>36</v>
      </c>
      <c r="M25" s="4" t="str">
        <f aca="false">IF(L25=$E$1,"WP/PB"," ")</f>
        <v> </v>
      </c>
      <c r="O25" s="1" t="n">
        <f aca="false">RANDBETWEEN(1,6)</f>
        <v>1</v>
      </c>
      <c r="P25" s="1" t="n">
        <f aca="false">RANDBETWEEN(1,6)</f>
        <v>2</v>
      </c>
      <c r="Q25" s="1" t="n">
        <f aca="false">RANDBETWEEN(0,9)</f>
        <v>1</v>
      </c>
      <c r="R25" s="5" t="n">
        <f aca="false">IF(Q25=0,"0E",Q25)</f>
        <v>1</v>
      </c>
      <c r="S25" s="5" t="n">
        <f aca="false">O25*10+P25</f>
        <v>12</v>
      </c>
      <c r="T25" s="4" t="str">
        <f aca="false">IF(S25=$E$1,"WP/PB"," ")</f>
        <v> </v>
      </c>
      <c r="V25" s="1" t="n">
        <f aca="false">RANDBETWEEN(1,6)</f>
        <v>3</v>
      </c>
      <c r="W25" s="1" t="n">
        <f aca="false">RANDBETWEEN(1,6)</f>
        <v>5</v>
      </c>
      <c r="X25" s="1" t="n">
        <f aca="false">RANDBETWEEN(0,9)</f>
        <v>3</v>
      </c>
      <c r="Y25" s="5" t="n">
        <f aca="false">IF(X25=0,"0E",X25)</f>
        <v>3</v>
      </c>
      <c r="Z25" s="5" t="n">
        <f aca="false">V25*10+W25</f>
        <v>35</v>
      </c>
      <c r="AA25" s="4" t="str">
        <f aca="false">IF(Z25=$E$1,"WP/PB"," ")</f>
        <v> </v>
      </c>
      <c r="AC25" s="1" t="n">
        <f aca="false">RANDBETWEEN(1,6)</f>
        <v>3</v>
      </c>
      <c r="AD25" s="1" t="n">
        <f aca="false">RANDBETWEEN(1,6)</f>
        <v>5</v>
      </c>
      <c r="AE25" s="1" t="n">
        <f aca="false">RANDBETWEEN(0,9)</f>
        <v>6</v>
      </c>
      <c r="AF25" s="5" t="n">
        <f aca="false">IF(AE25=0,"0E",AE25)</f>
        <v>6</v>
      </c>
      <c r="AG25" s="5" t="n">
        <f aca="false">AC25*10+AD25</f>
        <v>35</v>
      </c>
      <c r="AH25" s="4" t="str">
        <f aca="false">IF(AG25=$E$1,"WP/PB"," ")</f>
        <v> </v>
      </c>
    </row>
    <row r="26" customFormat="false" ht="18" hidden="false" customHeight="false" outlineLevel="0" collapsed="false">
      <c r="A26" s="1" t="n">
        <f aca="false">RANDBETWEEN(1,6)</f>
        <v>1</v>
      </c>
      <c r="B26" s="1" t="n">
        <f aca="false">RANDBETWEEN(1,6)</f>
        <v>4</v>
      </c>
      <c r="C26" s="1" t="n">
        <f aca="false">RANDBETWEEN(0,9)</f>
        <v>9</v>
      </c>
      <c r="D26" s="5" t="n">
        <f aca="false">IF(C26=0,"0E",C26)</f>
        <v>9</v>
      </c>
      <c r="E26" s="5" t="n">
        <f aca="false">A26*10+B26</f>
        <v>14</v>
      </c>
      <c r="F26" s="4" t="str">
        <f aca="false">IF(E26=$E$1,"WP/PB"," ")</f>
        <v> </v>
      </c>
      <c r="H26" s="1" t="n">
        <f aca="false">RANDBETWEEN(1,6)</f>
        <v>6</v>
      </c>
      <c r="I26" s="1" t="n">
        <f aca="false">RANDBETWEEN(1,6)</f>
        <v>6</v>
      </c>
      <c r="J26" s="1" t="n">
        <f aca="false">RANDBETWEEN(0,9)</f>
        <v>7</v>
      </c>
      <c r="K26" s="5" t="n">
        <f aca="false">IF(J26=0,"0E",J26)</f>
        <v>7</v>
      </c>
      <c r="L26" s="5" t="n">
        <f aca="false">H26*10+I26</f>
        <v>66</v>
      </c>
      <c r="M26" s="4" t="str">
        <f aca="false">IF(L26=$E$1,"WP/PB"," ")</f>
        <v> </v>
      </c>
      <c r="O26" s="1" t="n">
        <f aca="false">RANDBETWEEN(1,6)</f>
        <v>4</v>
      </c>
      <c r="P26" s="1" t="n">
        <f aca="false">RANDBETWEEN(1,6)</f>
        <v>2</v>
      </c>
      <c r="Q26" s="1" t="n">
        <f aca="false">RANDBETWEEN(0,9)</f>
        <v>2</v>
      </c>
      <c r="R26" s="5" t="n">
        <f aca="false">IF(Q26=0,"0E",Q26)</f>
        <v>2</v>
      </c>
      <c r="S26" s="5" t="n">
        <f aca="false">O26*10+P26</f>
        <v>42</v>
      </c>
      <c r="T26" s="4" t="str">
        <f aca="false">IF(S26=$E$1,"WP/PB"," ")</f>
        <v> </v>
      </c>
      <c r="V26" s="1" t="n">
        <f aca="false">RANDBETWEEN(1,6)</f>
        <v>6</v>
      </c>
      <c r="W26" s="1" t="n">
        <f aca="false">RANDBETWEEN(1,6)</f>
        <v>3</v>
      </c>
      <c r="X26" s="1" t="n">
        <f aca="false">RANDBETWEEN(0,9)</f>
        <v>4</v>
      </c>
      <c r="Y26" s="5" t="n">
        <f aca="false">IF(X26=0,"0E",X26)</f>
        <v>4</v>
      </c>
      <c r="Z26" s="5" t="n">
        <f aca="false">V26*10+W26</f>
        <v>63</v>
      </c>
      <c r="AA26" s="4" t="str">
        <f aca="false">IF(Z26=$E$1,"WP/PB"," ")</f>
        <v> </v>
      </c>
      <c r="AC26" s="1" t="n">
        <f aca="false">RANDBETWEEN(1,6)</f>
        <v>2</v>
      </c>
      <c r="AD26" s="1" t="n">
        <f aca="false">RANDBETWEEN(1,6)</f>
        <v>6</v>
      </c>
      <c r="AE26" s="1" t="n">
        <f aca="false">RANDBETWEEN(0,9)</f>
        <v>3</v>
      </c>
      <c r="AF26" s="5" t="n">
        <f aca="false">IF(AE26=0,"0E",AE26)</f>
        <v>3</v>
      </c>
      <c r="AG26" s="5" t="n">
        <f aca="false">AC26*10+AD26</f>
        <v>26</v>
      </c>
      <c r="AH26" s="4" t="str">
        <f aca="false">IF(AG26=$E$1,"WP/PB"," ")</f>
        <v> </v>
      </c>
    </row>
    <row r="27" customFormat="false" ht="18" hidden="false" customHeight="false" outlineLevel="0" collapsed="false">
      <c r="A27" s="1" t="n">
        <f aca="false">RANDBETWEEN(1,6)</f>
        <v>2</v>
      </c>
      <c r="B27" s="1" t="n">
        <f aca="false">RANDBETWEEN(1,6)</f>
        <v>5</v>
      </c>
      <c r="C27" s="1" t="n">
        <f aca="false">RANDBETWEEN(0,9)</f>
        <v>8</v>
      </c>
      <c r="D27" s="5" t="n">
        <f aca="false">IF(C27=0,"0E",C27)</f>
        <v>8</v>
      </c>
      <c r="E27" s="5" t="n">
        <f aca="false">A27*10+B27</f>
        <v>25</v>
      </c>
      <c r="F27" s="4" t="str">
        <f aca="false">IF(E27=$E$1,"WP/PB"," ")</f>
        <v> </v>
      </c>
      <c r="H27" s="1" t="n">
        <f aca="false">RANDBETWEEN(1,6)</f>
        <v>2</v>
      </c>
      <c r="I27" s="1" t="n">
        <f aca="false">RANDBETWEEN(1,6)</f>
        <v>1</v>
      </c>
      <c r="J27" s="1" t="n">
        <f aca="false">RANDBETWEEN(0,9)</f>
        <v>2</v>
      </c>
      <c r="K27" s="5" t="n">
        <f aca="false">IF(J27=0,"0E",J27)</f>
        <v>2</v>
      </c>
      <c r="L27" s="5" t="n">
        <f aca="false">H27*10+I27</f>
        <v>21</v>
      </c>
      <c r="M27" s="4" t="str">
        <f aca="false">IF(L27=$E$1,"WP/PB"," ")</f>
        <v> </v>
      </c>
      <c r="O27" s="1" t="n">
        <f aca="false">RANDBETWEEN(1,6)</f>
        <v>4</v>
      </c>
      <c r="P27" s="1" t="n">
        <f aca="false">RANDBETWEEN(1,6)</f>
        <v>4</v>
      </c>
      <c r="Q27" s="1" t="n">
        <f aca="false">RANDBETWEEN(0,9)</f>
        <v>8</v>
      </c>
      <c r="R27" s="5" t="n">
        <f aca="false">IF(Q27=0,"0E",Q27)</f>
        <v>8</v>
      </c>
      <c r="S27" s="5" t="n">
        <f aca="false">O27*10+P27</f>
        <v>44</v>
      </c>
      <c r="T27" s="4" t="str">
        <f aca="false">IF(S27=$E$1,"WP/PB"," ")</f>
        <v> </v>
      </c>
      <c r="V27" s="1" t="n">
        <f aca="false">RANDBETWEEN(1,6)</f>
        <v>2</v>
      </c>
      <c r="W27" s="1" t="n">
        <f aca="false">RANDBETWEEN(1,6)</f>
        <v>6</v>
      </c>
      <c r="X27" s="1" t="n">
        <f aca="false">RANDBETWEEN(0,9)</f>
        <v>0</v>
      </c>
      <c r="Y27" s="5" t="str">
        <f aca="false">IF(X27=0,"0E",X27)</f>
        <v>0E</v>
      </c>
      <c r="Z27" s="5" t="n">
        <f aca="false">V27*10+W27</f>
        <v>26</v>
      </c>
      <c r="AA27" s="4" t="str">
        <f aca="false">IF(Z27=$E$1,"WP/PB"," ")</f>
        <v> </v>
      </c>
      <c r="AC27" s="1" t="n">
        <f aca="false">RANDBETWEEN(1,6)</f>
        <v>2</v>
      </c>
      <c r="AD27" s="1" t="n">
        <f aca="false">RANDBETWEEN(1,6)</f>
        <v>6</v>
      </c>
      <c r="AE27" s="1" t="n">
        <f aca="false">RANDBETWEEN(0,9)</f>
        <v>4</v>
      </c>
      <c r="AF27" s="5" t="n">
        <f aca="false">IF(AE27=0,"0E",AE27)</f>
        <v>4</v>
      </c>
      <c r="AG27" s="5" t="n">
        <f aca="false">AC27*10+AD27</f>
        <v>26</v>
      </c>
      <c r="AH27" s="4" t="str">
        <f aca="false">IF(AG27=$E$1,"WP/PB"," ")</f>
        <v> </v>
      </c>
    </row>
    <row r="28" customFormat="false" ht="18" hidden="false" customHeight="false" outlineLevel="0" collapsed="false">
      <c r="A28" s="1" t="n">
        <f aca="false">RANDBETWEEN(1,6)</f>
        <v>5</v>
      </c>
      <c r="B28" s="1" t="n">
        <f aca="false">RANDBETWEEN(1,6)</f>
        <v>2</v>
      </c>
      <c r="C28" s="1" t="n">
        <f aca="false">RANDBETWEEN(0,9)</f>
        <v>4</v>
      </c>
      <c r="D28" s="5" t="n">
        <f aca="false">IF(C28=0,"0E",C28)</f>
        <v>4</v>
      </c>
      <c r="E28" s="5" t="n">
        <f aca="false">A28*10+B28</f>
        <v>52</v>
      </c>
      <c r="F28" s="4" t="str">
        <f aca="false">IF(E28=$E$1,"WP/PB"," ")</f>
        <v> </v>
      </c>
      <c r="H28" s="1" t="n">
        <f aca="false">RANDBETWEEN(1,6)</f>
        <v>4</v>
      </c>
      <c r="I28" s="1" t="n">
        <f aca="false">RANDBETWEEN(1,6)</f>
        <v>6</v>
      </c>
      <c r="J28" s="1" t="n">
        <f aca="false">RANDBETWEEN(0,9)</f>
        <v>0</v>
      </c>
      <c r="K28" s="5" t="str">
        <f aca="false">IF(J28=0,"0E",J28)</f>
        <v>0E</v>
      </c>
      <c r="L28" s="5" t="n">
        <f aca="false">H28*10+I28</f>
        <v>46</v>
      </c>
      <c r="M28" s="4" t="str">
        <f aca="false">IF(L28=$E$1,"WP/PB"," ")</f>
        <v> </v>
      </c>
      <c r="O28" s="1" t="n">
        <f aca="false">RANDBETWEEN(1,6)</f>
        <v>3</v>
      </c>
      <c r="P28" s="1" t="n">
        <f aca="false">RANDBETWEEN(1,6)</f>
        <v>3</v>
      </c>
      <c r="Q28" s="1" t="n">
        <f aca="false">RANDBETWEEN(0,9)</f>
        <v>9</v>
      </c>
      <c r="R28" s="5" t="n">
        <f aca="false">IF(Q28=0,"0E",Q28)</f>
        <v>9</v>
      </c>
      <c r="S28" s="5" t="n">
        <f aca="false">O28*10+P28</f>
        <v>33</v>
      </c>
      <c r="T28" s="4" t="str">
        <f aca="false">IF(S28=$E$1,"WP/PB"," ")</f>
        <v> </v>
      </c>
      <c r="V28" s="1" t="n">
        <f aca="false">RANDBETWEEN(1,6)</f>
        <v>1</v>
      </c>
      <c r="W28" s="1" t="n">
        <f aca="false">RANDBETWEEN(1,6)</f>
        <v>5</v>
      </c>
      <c r="X28" s="1" t="n">
        <f aca="false">RANDBETWEEN(0,9)</f>
        <v>2</v>
      </c>
      <c r="Y28" s="5" t="n">
        <f aca="false">IF(X28=0,"0E",X28)</f>
        <v>2</v>
      </c>
      <c r="Z28" s="5" t="n">
        <f aca="false">V28*10+W28</f>
        <v>15</v>
      </c>
      <c r="AA28" s="4" t="str">
        <f aca="false">IF(Z28=$E$1,"WP/PB"," ")</f>
        <v> </v>
      </c>
      <c r="AC28" s="1" t="n">
        <f aca="false">RANDBETWEEN(1,6)</f>
        <v>4</v>
      </c>
      <c r="AD28" s="1" t="n">
        <f aca="false">RANDBETWEEN(1,6)</f>
        <v>3</v>
      </c>
      <c r="AE28" s="1" t="n">
        <f aca="false">RANDBETWEEN(0,9)</f>
        <v>7</v>
      </c>
      <c r="AF28" s="5" t="n">
        <f aca="false">IF(AE28=0,"0E",AE28)</f>
        <v>7</v>
      </c>
      <c r="AG28" s="5" t="n">
        <f aca="false">AC28*10+AD28</f>
        <v>43</v>
      </c>
      <c r="AH28" s="4" t="str">
        <f aca="false">IF(AG28=$E$1,"WP/PB"," ")</f>
        <v>WP/PB</v>
      </c>
    </row>
    <row r="29" customFormat="false" ht="18" hidden="false" customHeight="false" outlineLevel="0" collapsed="false">
      <c r="A29" s="1" t="n">
        <f aca="false">RANDBETWEEN(1,6)</f>
        <v>4</v>
      </c>
      <c r="B29" s="1" t="n">
        <f aca="false">RANDBETWEEN(1,6)</f>
        <v>6</v>
      </c>
      <c r="C29" s="1" t="n">
        <f aca="false">RANDBETWEEN(0,9)</f>
        <v>7</v>
      </c>
      <c r="D29" s="5" t="n">
        <f aca="false">IF(C29=0,"0E",C29)</f>
        <v>7</v>
      </c>
      <c r="E29" s="5" t="n">
        <f aca="false">A29*10+B29</f>
        <v>46</v>
      </c>
      <c r="F29" s="4" t="str">
        <f aca="false">IF(E29=$E$1,"WP/PB"," ")</f>
        <v> </v>
      </c>
      <c r="H29" s="1" t="n">
        <f aca="false">RANDBETWEEN(1,6)</f>
        <v>6</v>
      </c>
      <c r="I29" s="1" t="n">
        <f aca="false">RANDBETWEEN(1,6)</f>
        <v>2</v>
      </c>
      <c r="J29" s="1" t="n">
        <f aca="false">RANDBETWEEN(0,9)</f>
        <v>4</v>
      </c>
      <c r="K29" s="5" t="n">
        <f aca="false">IF(J29=0,"0E",J29)</f>
        <v>4</v>
      </c>
      <c r="L29" s="5" t="n">
        <f aca="false">H29*10+I29</f>
        <v>62</v>
      </c>
      <c r="M29" s="4" t="str">
        <f aca="false">IF(L29=$E$1,"WP/PB"," ")</f>
        <v> </v>
      </c>
      <c r="O29" s="1" t="n">
        <f aca="false">RANDBETWEEN(1,6)</f>
        <v>5</v>
      </c>
      <c r="P29" s="1" t="n">
        <f aca="false">RANDBETWEEN(1,6)</f>
        <v>1</v>
      </c>
      <c r="Q29" s="1" t="n">
        <f aca="false">RANDBETWEEN(0,9)</f>
        <v>3</v>
      </c>
      <c r="R29" s="5" t="n">
        <f aca="false">IF(Q29=0,"0E",Q29)</f>
        <v>3</v>
      </c>
      <c r="S29" s="5" t="n">
        <f aca="false">O29*10+P29</f>
        <v>51</v>
      </c>
      <c r="T29" s="4" t="str">
        <f aca="false">IF(S29=$E$1,"WP/PB"," ")</f>
        <v> </v>
      </c>
      <c r="V29" s="1" t="n">
        <f aca="false">RANDBETWEEN(1,6)</f>
        <v>2</v>
      </c>
      <c r="W29" s="1" t="n">
        <f aca="false">RANDBETWEEN(1,6)</f>
        <v>6</v>
      </c>
      <c r="X29" s="1" t="n">
        <f aca="false">RANDBETWEEN(0,9)</f>
        <v>2</v>
      </c>
      <c r="Y29" s="5" t="n">
        <f aca="false">IF(X29=0,"0E",X29)</f>
        <v>2</v>
      </c>
      <c r="Z29" s="5" t="n">
        <f aca="false">V29*10+W29</f>
        <v>26</v>
      </c>
      <c r="AA29" s="4" t="str">
        <f aca="false">IF(Z29=$E$1,"WP/PB"," ")</f>
        <v> </v>
      </c>
      <c r="AC29" s="1" t="n">
        <f aca="false">RANDBETWEEN(1,6)</f>
        <v>3</v>
      </c>
      <c r="AD29" s="1" t="n">
        <f aca="false">RANDBETWEEN(1,6)</f>
        <v>4</v>
      </c>
      <c r="AE29" s="1" t="n">
        <f aca="false">RANDBETWEEN(0,9)</f>
        <v>8</v>
      </c>
      <c r="AF29" s="5" t="n">
        <f aca="false">IF(AE29=0,"0E",AE29)</f>
        <v>8</v>
      </c>
      <c r="AG29" s="5" t="n">
        <f aca="false">AC29*10+AD29</f>
        <v>34</v>
      </c>
      <c r="AH29" s="4" t="str">
        <f aca="false">IF(AG29=$E$1,"WP/PB"," ")</f>
        <v> </v>
      </c>
    </row>
    <row r="30" customFormat="false" ht="18" hidden="false" customHeight="false" outlineLevel="0" collapsed="false">
      <c r="A30" s="1" t="n">
        <f aca="false">RANDBETWEEN(1,6)</f>
        <v>1</v>
      </c>
      <c r="B30" s="1" t="n">
        <f aca="false">RANDBETWEEN(1,6)</f>
        <v>4</v>
      </c>
      <c r="C30" s="1" t="n">
        <f aca="false">RANDBETWEEN(0,9)</f>
        <v>6</v>
      </c>
      <c r="D30" s="5" t="n">
        <f aca="false">IF(C30=0,"0E",C30)</f>
        <v>6</v>
      </c>
      <c r="E30" s="5" t="n">
        <f aca="false">A30*10+B30</f>
        <v>14</v>
      </c>
      <c r="F30" s="4" t="str">
        <f aca="false">IF(E30=$E$1,"WP/PB"," ")</f>
        <v> </v>
      </c>
      <c r="H30" s="1" t="n">
        <f aca="false">RANDBETWEEN(1,6)</f>
        <v>1</v>
      </c>
      <c r="I30" s="1" t="n">
        <f aca="false">RANDBETWEEN(1,6)</f>
        <v>6</v>
      </c>
      <c r="J30" s="1" t="n">
        <f aca="false">RANDBETWEEN(0,9)</f>
        <v>6</v>
      </c>
      <c r="K30" s="5" t="n">
        <f aca="false">IF(J30=0,"0E",J30)</f>
        <v>6</v>
      </c>
      <c r="L30" s="5" t="n">
        <f aca="false">H30*10+I30</f>
        <v>16</v>
      </c>
      <c r="M30" s="4" t="str">
        <f aca="false">IF(L30=$E$1,"WP/PB"," ")</f>
        <v> </v>
      </c>
      <c r="O30" s="1" t="n">
        <f aca="false">RANDBETWEEN(1,6)</f>
        <v>6</v>
      </c>
      <c r="P30" s="1" t="n">
        <f aca="false">RANDBETWEEN(1,6)</f>
        <v>3</v>
      </c>
      <c r="Q30" s="1" t="n">
        <f aca="false">RANDBETWEEN(0,9)</f>
        <v>0</v>
      </c>
      <c r="R30" s="5" t="str">
        <f aca="false">IF(Q30=0,"0E",Q30)</f>
        <v>0E</v>
      </c>
      <c r="S30" s="5" t="n">
        <f aca="false">O30*10+P30</f>
        <v>63</v>
      </c>
      <c r="T30" s="4" t="str">
        <f aca="false">IF(S30=$E$1,"WP/PB"," ")</f>
        <v> </v>
      </c>
      <c r="V30" s="1" t="n">
        <f aca="false">RANDBETWEEN(1,6)</f>
        <v>4</v>
      </c>
      <c r="W30" s="1" t="n">
        <f aca="false">RANDBETWEEN(1,6)</f>
        <v>5</v>
      </c>
      <c r="X30" s="1" t="n">
        <f aca="false">RANDBETWEEN(0,9)</f>
        <v>0</v>
      </c>
      <c r="Y30" s="5" t="str">
        <f aca="false">IF(X30=0,"0E",X30)</f>
        <v>0E</v>
      </c>
      <c r="Z30" s="5" t="n">
        <f aca="false">V30*10+W30</f>
        <v>45</v>
      </c>
      <c r="AA30" s="4" t="str">
        <f aca="false">IF(Z30=$E$1,"WP/PB"," ")</f>
        <v> </v>
      </c>
      <c r="AC30" s="1" t="n">
        <f aca="false">RANDBETWEEN(1,6)</f>
        <v>2</v>
      </c>
      <c r="AD30" s="1" t="n">
        <f aca="false">RANDBETWEEN(1,6)</f>
        <v>6</v>
      </c>
      <c r="AE30" s="1" t="n">
        <f aca="false">RANDBETWEEN(0,9)</f>
        <v>5</v>
      </c>
      <c r="AF30" s="5" t="n">
        <f aca="false">IF(AE30=0,"0E",AE30)</f>
        <v>5</v>
      </c>
      <c r="AG30" s="5" t="n">
        <f aca="false">AC30*10+AD30</f>
        <v>26</v>
      </c>
      <c r="AH30" s="4" t="str">
        <f aca="false">IF(AG30=$E$1,"WP/PB"," ")</f>
        <v> </v>
      </c>
    </row>
    <row r="31" customFormat="false" ht="18" hidden="false" customHeight="false" outlineLevel="0" collapsed="false">
      <c r="A31" s="1" t="n">
        <f aca="false">RANDBETWEEN(1,6)</f>
        <v>3</v>
      </c>
      <c r="B31" s="1" t="n">
        <f aca="false">RANDBETWEEN(1,6)</f>
        <v>5</v>
      </c>
      <c r="C31" s="1" t="n">
        <f aca="false">RANDBETWEEN(0,9)</f>
        <v>7</v>
      </c>
      <c r="D31" s="5" t="n">
        <f aca="false">IF(C31=0,"0E",C31)</f>
        <v>7</v>
      </c>
      <c r="E31" s="5" t="n">
        <f aca="false">A31*10+B31</f>
        <v>35</v>
      </c>
      <c r="F31" s="4" t="str">
        <f aca="false">IF(E31=$E$1,"WP/PB"," ")</f>
        <v> </v>
      </c>
      <c r="H31" s="1" t="n">
        <f aca="false">RANDBETWEEN(1,6)</f>
        <v>5</v>
      </c>
      <c r="I31" s="1" t="n">
        <f aca="false">RANDBETWEEN(1,6)</f>
        <v>2</v>
      </c>
      <c r="J31" s="1" t="n">
        <f aca="false">RANDBETWEEN(0,9)</f>
        <v>3</v>
      </c>
      <c r="K31" s="5" t="n">
        <f aca="false">IF(J31=0,"0E",J31)</f>
        <v>3</v>
      </c>
      <c r="L31" s="5" t="n">
        <f aca="false">H31*10+I31</f>
        <v>52</v>
      </c>
      <c r="M31" s="4" t="str">
        <f aca="false">IF(L31=$E$1,"WP/PB"," ")</f>
        <v> </v>
      </c>
      <c r="O31" s="1" t="n">
        <f aca="false">RANDBETWEEN(1,6)</f>
        <v>3</v>
      </c>
      <c r="P31" s="1" t="n">
        <f aca="false">RANDBETWEEN(1,6)</f>
        <v>3</v>
      </c>
      <c r="Q31" s="1" t="n">
        <f aca="false">RANDBETWEEN(0,9)</f>
        <v>4</v>
      </c>
      <c r="R31" s="5" t="n">
        <f aca="false">IF(Q31=0,"0E",Q31)</f>
        <v>4</v>
      </c>
      <c r="S31" s="5" t="n">
        <f aca="false">O31*10+P31</f>
        <v>33</v>
      </c>
      <c r="T31" s="4" t="str">
        <f aca="false">IF(S31=$E$1,"WP/PB"," ")</f>
        <v> </v>
      </c>
      <c r="V31" s="1" t="n">
        <f aca="false">RANDBETWEEN(1,6)</f>
        <v>3</v>
      </c>
      <c r="W31" s="1" t="n">
        <f aca="false">RANDBETWEEN(1,6)</f>
        <v>1</v>
      </c>
      <c r="X31" s="1" t="n">
        <f aca="false">RANDBETWEEN(0,9)</f>
        <v>3</v>
      </c>
      <c r="Y31" s="5" t="n">
        <f aca="false">IF(X31=0,"0E",X31)</f>
        <v>3</v>
      </c>
      <c r="Z31" s="5" t="n">
        <f aca="false">V31*10+W31</f>
        <v>31</v>
      </c>
      <c r="AA31" s="4" t="str">
        <f aca="false">IF(Z31=$E$1,"WP/PB"," ")</f>
        <v> </v>
      </c>
      <c r="AC31" s="1" t="n">
        <f aca="false">RANDBETWEEN(1,6)</f>
        <v>5</v>
      </c>
      <c r="AD31" s="1" t="n">
        <f aca="false">RANDBETWEEN(1,6)</f>
        <v>1</v>
      </c>
      <c r="AE31" s="1" t="n">
        <f aca="false">RANDBETWEEN(0,9)</f>
        <v>2</v>
      </c>
      <c r="AF31" s="5" t="n">
        <f aca="false">IF(AE31=0,"0E",AE31)</f>
        <v>2</v>
      </c>
      <c r="AG31" s="5" t="n">
        <f aca="false">AC31*10+AD31</f>
        <v>51</v>
      </c>
      <c r="AH31" s="4" t="str">
        <f aca="false">IF(AG31=$E$1,"WP/PB"," ")</f>
        <v> </v>
      </c>
    </row>
    <row r="32" customFormat="false" ht="18" hidden="false" customHeight="false" outlineLevel="0" collapsed="false">
      <c r="A32" s="1" t="n">
        <f aca="false">RANDBETWEEN(1,6)</f>
        <v>2</v>
      </c>
      <c r="B32" s="1" t="n">
        <f aca="false">RANDBETWEEN(1,6)</f>
        <v>3</v>
      </c>
      <c r="C32" s="1" t="n">
        <f aca="false">RANDBETWEEN(0,9)</f>
        <v>8</v>
      </c>
      <c r="D32" s="5" t="n">
        <f aca="false">IF(C32=0,"0E",C32)</f>
        <v>8</v>
      </c>
      <c r="E32" s="5" t="n">
        <f aca="false">A32*10+B32</f>
        <v>23</v>
      </c>
      <c r="F32" s="4" t="str">
        <f aca="false">IF(E32=$E$1,"WP/PB"," ")</f>
        <v> </v>
      </c>
      <c r="H32" s="1" t="n">
        <f aca="false">RANDBETWEEN(1,6)</f>
        <v>5</v>
      </c>
      <c r="I32" s="1" t="n">
        <f aca="false">RANDBETWEEN(1,6)</f>
        <v>2</v>
      </c>
      <c r="J32" s="1" t="n">
        <f aca="false">RANDBETWEEN(0,9)</f>
        <v>9</v>
      </c>
      <c r="K32" s="5" t="n">
        <f aca="false">IF(J32=0,"0E",J32)</f>
        <v>9</v>
      </c>
      <c r="L32" s="5" t="n">
        <f aca="false">H32*10+I32</f>
        <v>52</v>
      </c>
      <c r="M32" s="4" t="str">
        <f aca="false">IF(L32=$E$1,"WP/PB"," ")</f>
        <v> </v>
      </c>
      <c r="O32" s="1" t="n">
        <f aca="false">RANDBETWEEN(1,6)</f>
        <v>1</v>
      </c>
      <c r="P32" s="1" t="n">
        <f aca="false">RANDBETWEEN(1,6)</f>
        <v>1</v>
      </c>
      <c r="Q32" s="1" t="n">
        <f aca="false">RANDBETWEEN(0,9)</f>
        <v>4</v>
      </c>
      <c r="R32" s="5" t="n">
        <f aca="false">IF(Q32=0,"0E",Q32)</f>
        <v>4</v>
      </c>
      <c r="S32" s="5" t="n">
        <f aca="false">O32*10+P32</f>
        <v>11</v>
      </c>
      <c r="T32" s="4" t="str">
        <f aca="false">IF(S32=$E$1,"WP/PB"," ")</f>
        <v> </v>
      </c>
      <c r="V32" s="1" t="n">
        <f aca="false">RANDBETWEEN(1,6)</f>
        <v>6</v>
      </c>
      <c r="W32" s="1" t="n">
        <f aca="false">RANDBETWEEN(1,6)</f>
        <v>5</v>
      </c>
      <c r="X32" s="1" t="n">
        <f aca="false">RANDBETWEEN(0,9)</f>
        <v>9</v>
      </c>
      <c r="Y32" s="5" t="n">
        <f aca="false">IF(X32=0,"0E",X32)</f>
        <v>9</v>
      </c>
      <c r="Z32" s="5" t="n">
        <f aca="false">V32*10+W32</f>
        <v>65</v>
      </c>
      <c r="AA32" s="4" t="str">
        <f aca="false">IF(Z32=$E$1,"WP/PB"," ")</f>
        <v> </v>
      </c>
      <c r="AC32" s="1" t="n">
        <f aca="false">RANDBETWEEN(1,6)</f>
        <v>4</v>
      </c>
      <c r="AD32" s="1" t="n">
        <f aca="false">RANDBETWEEN(1,6)</f>
        <v>6</v>
      </c>
      <c r="AE32" s="1" t="n">
        <f aca="false">RANDBETWEEN(0,9)</f>
        <v>2</v>
      </c>
      <c r="AF32" s="5" t="n">
        <f aca="false">IF(AE32=0,"0E",AE32)</f>
        <v>2</v>
      </c>
      <c r="AG32" s="5" t="n">
        <f aca="false">AC32*10+AD32</f>
        <v>46</v>
      </c>
      <c r="AH32" s="4" t="str">
        <f aca="false">IF(AG32=$E$1,"WP/PB"," ")</f>
        <v> </v>
      </c>
    </row>
    <row r="33" customFormat="false" ht="18" hidden="false" customHeight="false" outlineLevel="0" collapsed="false">
      <c r="A33" s="1" t="n">
        <f aca="false">RANDBETWEEN(1,6)</f>
        <v>4</v>
      </c>
      <c r="B33" s="1" t="n">
        <f aca="false">RANDBETWEEN(1,6)</f>
        <v>3</v>
      </c>
      <c r="C33" s="1" t="n">
        <f aca="false">RANDBETWEEN(0,9)</f>
        <v>0</v>
      </c>
      <c r="D33" s="5" t="str">
        <f aca="false">IF(C33=0,"0E",C33)</f>
        <v>0E</v>
      </c>
      <c r="E33" s="5" t="n">
        <f aca="false">A33*10+B33</f>
        <v>43</v>
      </c>
      <c r="F33" s="4" t="str">
        <f aca="false">IF(E33=$E$1,"WP/PB"," ")</f>
        <v>WP/PB</v>
      </c>
      <c r="H33" s="1" t="n">
        <f aca="false">RANDBETWEEN(1,6)</f>
        <v>5</v>
      </c>
      <c r="I33" s="1" t="n">
        <f aca="false">RANDBETWEEN(1,6)</f>
        <v>1</v>
      </c>
      <c r="J33" s="1" t="n">
        <f aca="false">RANDBETWEEN(0,9)</f>
        <v>0</v>
      </c>
      <c r="K33" s="5" t="str">
        <f aca="false">IF(J33=0,"0E",J33)</f>
        <v>0E</v>
      </c>
      <c r="L33" s="5" t="n">
        <f aca="false">H33*10+I33</f>
        <v>51</v>
      </c>
      <c r="M33" s="4" t="str">
        <f aca="false">IF(L33=$E$1,"WP/PB"," ")</f>
        <v> </v>
      </c>
      <c r="O33" s="1" t="n">
        <f aca="false">RANDBETWEEN(1,6)</f>
        <v>5</v>
      </c>
      <c r="P33" s="1" t="n">
        <f aca="false">RANDBETWEEN(1,6)</f>
        <v>3</v>
      </c>
      <c r="Q33" s="1" t="n">
        <f aca="false">RANDBETWEEN(0,9)</f>
        <v>1</v>
      </c>
      <c r="R33" s="5" t="n">
        <f aca="false">IF(Q33=0,"0E",Q33)</f>
        <v>1</v>
      </c>
      <c r="S33" s="5" t="n">
        <f aca="false">O33*10+P33</f>
        <v>53</v>
      </c>
      <c r="T33" s="4" t="str">
        <f aca="false">IF(S33=$E$1,"WP/PB"," ")</f>
        <v> </v>
      </c>
      <c r="V33" s="1" t="n">
        <f aca="false">RANDBETWEEN(1,6)</f>
        <v>5</v>
      </c>
      <c r="W33" s="1" t="n">
        <f aca="false">RANDBETWEEN(1,6)</f>
        <v>2</v>
      </c>
      <c r="X33" s="1" t="n">
        <f aca="false">RANDBETWEEN(0,9)</f>
        <v>8</v>
      </c>
      <c r="Y33" s="5" t="n">
        <f aca="false">IF(X33=0,"0E",X33)</f>
        <v>8</v>
      </c>
      <c r="Z33" s="5" t="n">
        <f aca="false">V33*10+W33</f>
        <v>52</v>
      </c>
      <c r="AA33" s="4" t="str">
        <f aca="false">IF(Z33=$E$1,"WP/PB"," ")</f>
        <v> </v>
      </c>
      <c r="AC33" s="1" t="n">
        <f aca="false">RANDBETWEEN(1,6)</f>
        <v>3</v>
      </c>
      <c r="AD33" s="1" t="n">
        <f aca="false">RANDBETWEEN(1,6)</f>
        <v>4</v>
      </c>
      <c r="AE33" s="1" t="n">
        <f aca="false">RANDBETWEEN(0,9)</f>
        <v>1</v>
      </c>
      <c r="AF33" s="5" t="n">
        <f aca="false">IF(AE33=0,"0E",AE33)</f>
        <v>1</v>
      </c>
      <c r="AG33" s="5" t="n">
        <f aca="false">AC33*10+AD33</f>
        <v>34</v>
      </c>
      <c r="AH33" s="4" t="str">
        <f aca="false">IF(AG33=$E$1,"WP/PB"," ")</f>
        <v> </v>
      </c>
    </row>
    <row r="34" customFormat="false" ht="18" hidden="false" customHeight="false" outlineLevel="0" collapsed="false">
      <c r="A34" s="1" t="n">
        <f aca="false">RANDBETWEEN(1,6)</f>
        <v>1</v>
      </c>
      <c r="B34" s="1" t="n">
        <f aca="false">RANDBETWEEN(1,6)</f>
        <v>2</v>
      </c>
      <c r="C34" s="1" t="n">
        <f aca="false">RANDBETWEEN(0,9)</f>
        <v>6</v>
      </c>
      <c r="D34" s="5" t="n">
        <f aca="false">IF(C34=0,"0E",C34)</f>
        <v>6</v>
      </c>
      <c r="E34" s="5" t="n">
        <f aca="false">A34*10+B34</f>
        <v>12</v>
      </c>
      <c r="F34" s="4" t="str">
        <f aca="false">IF(E34=$E$1,"WP/PB"," ")</f>
        <v> </v>
      </c>
      <c r="H34" s="1" t="n">
        <f aca="false">RANDBETWEEN(1,6)</f>
        <v>6</v>
      </c>
      <c r="I34" s="1" t="n">
        <f aca="false">RANDBETWEEN(1,6)</f>
        <v>3</v>
      </c>
      <c r="J34" s="1" t="n">
        <f aca="false">RANDBETWEEN(0,9)</f>
        <v>8</v>
      </c>
      <c r="K34" s="5" t="n">
        <f aca="false">IF(J34=0,"0E",J34)</f>
        <v>8</v>
      </c>
      <c r="L34" s="5" t="n">
        <f aca="false">H34*10+I34</f>
        <v>63</v>
      </c>
      <c r="M34" s="4" t="str">
        <f aca="false">IF(L34=$E$1,"WP/PB"," ")</f>
        <v> </v>
      </c>
      <c r="O34" s="1" t="n">
        <f aca="false">RANDBETWEEN(1,6)</f>
        <v>5</v>
      </c>
      <c r="P34" s="1" t="n">
        <f aca="false">RANDBETWEEN(1,6)</f>
        <v>1</v>
      </c>
      <c r="Q34" s="1" t="n">
        <f aca="false">RANDBETWEEN(0,9)</f>
        <v>4</v>
      </c>
      <c r="R34" s="5" t="n">
        <f aca="false">IF(Q34=0,"0E",Q34)</f>
        <v>4</v>
      </c>
      <c r="S34" s="5" t="n">
        <f aca="false">O34*10+P34</f>
        <v>51</v>
      </c>
      <c r="T34" s="4" t="str">
        <f aca="false">IF(S34=$E$1,"WP/PB"," ")</f>
        <v> </v>
      </c>
      <c r="V34" s="1" t="n">
        <f aca="false">RANDBETWEEN(1,6)</f>
        <v>4</v>
      </c>
      <c r="W34" s="1" t="n">
        <f aca="false">RANDBETWEEN(1,6)</f>
        <v>4</v>
      </c>
      <c r="X34" s="1" t="n">
        <f aca="false">RANDBETWEEN(0,9)</f>
        <v>8</v>
      </c>
      <c r="Y34" s="5" t="n">
        <f aca="false">IF(X34=0,"0E",X34)</f>
        <v>8</v>
      </c>
      <c r="Z34" s="5" t="n">
        <f aca="false">V34*10+W34</f>
        <v>44</v>
      </c>
      <c r="AA34" s="4" t="str">
        <f aca="false">IF(Z34=$E$1,"WP/PB"," ")</f>
        <v> </v>
      </c>
      <c r="AC34" s="1" t="n">
        <f aca="false">RANDBETWEEN(1,6)</f>
        <v>2</v>
      </c>
      <c r="AD34" s="1" t="n">
        <f aca="false">RANDBETWEEN(1,6)</f>
        <v>2</v>
      </c>
      <c r="AE34" s="1" t="n">
        <f aca="false">RANDBETWEEN(0,9)</f>
        <v>6</v>
      </c>
      <c r="AF34" s="5" t="n">
        <f aca="false">IF(AE34=0,"0E",AE34)</f>
        <v>6</v>
      </c>
      <c r="AG34" s="5" t="n">
        <f aca="false">AC34*10+AD34</f>
        <v>22</v>
      </c>
      <c r="AH34" s="4" t="str">
        <f aca="false">IF(AG34=$E$1,"WP/PB"," ")</f>
        <v> </v>
      </c>
    </row>
    <row r="35" customFormat="false" ht="18" hidden="false" customHeight="false" outlineLevel="0" collapsed="false">
      <c r="A35" s="1" t="n">
        <f aca="false">RANDBETWEEN(1,6)</f>
        <v>2</v>
      </c>
      <c r="B35" s="1" t="n">
        <f aca="false">RANDBETWEEN(1,6)</f>
        <v>6</v>
      </c>
      <c r="C35" s="1" t="n">
        <f aca="false">RANDBETWEEN(0,9)</f>
        <v>4</v>
      </c>
      <c r="D35" s="5" t="n">
        <f aca="false">IF(C35=0,"0E",C35)</f>
        <v>4</v>
      </c>
      <c r="E35" s="5" t="n">
        <f aca="false">A35*10+B35</f>
        <v>26</v>
      </c>
      <c r="F35" s="4" t="str">
        <f aca="false">IF(E35=$E$1,"WP/PB"," ")</f>
        <v> </v>
      </c>
      <c r="H35" s="1" t="n">
        <f aca="false">RANDBETWEEN(1,6)</f>
        <v>6</v>
      </c>
      <c r="I35" s="1" t="n">
        <f aca="false">RANDBETWEEN(1,6)</f>
        <v>3</v>
      </c>
      <c r="J35" s="1" t="n">
        <f aca="false">RANDBETWEEN(0,9)</f>
        <v>1</v>
      </c>
      <c r="K35" s="5" t="n">
        <f aca="false">IF(J35=0,"0E",J35)</f>
        <v>1</v>
      </c>
      <c r="L35" s="5" t="n">
        <f aca="false">H35*10+I35</f>
        <v>63</v>
      </c>
      <c r="M35" s="4" t="str">
        <f aca="false">IF(L35=$E$1,"WP/PB"," ")</f>
        <v> </v>
      </c>
      <c r="O35" s="1" t="n">
        <f aca="false">RANDBETWEEN(1,6)</f>
        <v>3</v>
      </c>
      <c r="P35" s="1" t="n">
        <f aca="false">RANDBETWEEN(1,6)</f>
        <v>1</v>
      </c>
      <c r="Q35" s="1" t="n">
        <f aca="false">RANDBETWEEN(0,9)</f>
        <v>8</v>
      </c>
      <c r="R35" s="5" t="n">
        <f aca="false">IF(Q35=0,"0E",Q35)</f>
        <v>8</v>
      </c>
      <c r="S35" s="5" t="n">
        <f aca="false">O35*10+P35</f>
        <v>31</v>
      </c>
      <c r="T35" s="4" t="str">
        <f aca="false">IF(S35=$E$1,"WP/PB"," ")</f>
        <v> </v>
      </c>
      <c r="V35" s="1" t="n">
        <f aca="false">RANDBETWEEN(1,6)</f>
        <v>4</v>
      </c>
      <c r="W35" s="1" t="n">
        <f aca="false">RANDBETWEEN(1,6)</f>
        <v>6</v>
      </c>
      <c r="X35" s="1" t="n">
        <f aca="false">RANDBETWEEN(0,9)</f>
        <v>4</v>
      </c>
      <c r="Y35" s="5" t="n">
        <f aca="false">IF(X35=0,"0E",X35)</f>
        <v>4</v>
      </c>
      <c r="Z35" s="5" t="n">
        <f aca="false">V35*10+W35</f>
        <v>46</v>
      </c>
      <c r="AA35" s="4" t="str">
        <f aca="false">IF(Z35=$E$1,"WP/PB"," ")</f>
        <v> </v>
      </c>
      <c r="AC35" s="1" t="n">
        <f aca="false">RANDBETWEEN(1,6)</f>
        <v>2</v>
      </c>
      <c r="AD35" s="1" t="n">
        <f aca="false">RANDBETWEEN(1,6)</f>
        <v>6</v>
      </c>
      <c r="AE35" s="1" t="n">
        <f aca="false">RANDBETWEEN(0,9)</f>
        <v>1</v>
      </c>
      <c r="AF35" s="5" t="n">
        <f aca="false">IF(AE35=0,"0E",AE35)</f>
        <v>1</v>
      </c>
      <c r="AG35" s="5" t="n">
        <f aca="false">AC35*10+AD35</f>
        <v>26</v>
      </c>
      <c r="AH35" s="4" t="str">
        <f aca="false">IF(AG35=$E$1,"WP/PB"," ")</f>
        <v> </v>
      </c>
    </row>
    <row r="36" customFormat="false" ht="18" hidden="false" customHeight="false" outlineLevel="0" collapsed="false">
      <c r="A36" s="1" t="n">
        <f aca="false">RANDBETWEEN(1,6)</f>
        <v>3</v>
      </c>
      <c r="B36" s="1" t="n">
        <f aca="false">RANDBETWEEN(1,6)</f>
        <v>1</v>
      </c>
      <c r="C36" s="1" t="n">
        <f aca="false">RANDBETWEEN(0,9)</f>
        <v>4</v>
      </c>
      <c r="D36" s="5" t="n">
        <f aca="false">IF(C36=0,"0E",C36)</f>
        <v>4</v>
      </c>
      <c r="E36" s="5" t="n">
        <f aca="false">A36*10+B36</f>
        <v>31</v>
      </c>
      <c r="F36" s="4" t="str">
        <f aca="false">IF(E36=$E$1,"WP/PB"," ")</f>
        <v> </v>
      </c>
      <c r="H36" s="1" t="n">
        <f aca="false">RANDBETWEEN(1,6)</f>
        <v>5</v>
      </c>
      <c r="I36" s="1" t="n">
        <f aca="false">RANDBETWEEN(1,6)</f>
        <v>1</v>
      </c>
      <c r="J36" s="1" t="n">
        <f aca="false">RANDBETWEEN(0,9)</f>
        <v>6</v>
      </c>
      <c r="K36" s="5" t="n">
        <f aca="false">IF(J36=0,"0E",J36)</f>
        <v>6</v>
      </c>
      <c r="L36" s="5" t="n">
        <f aca="false">H36*10+I36</f>
        <v>51</v>
      </c>
      <c r="M36" s="4" t="str">
        <f aca="false">IF(L36=$E$1,"WP/PB"," ")</f>
        <v> </v>
      </c>
      <c r="O36" s="1" t="n">
        <f aca="false">RANDBETWEEN(1,6)</f>
        <v>1</v>
      </c>
      <c r="P36" s="1" t="n">
        <f aca="false">RANDBETWEEN(1,6)</f>
        <v>3</v>
      </c>
      <c r="Q36" s="1" t="n">
        <f aca="false">RANDBETWEEN(0,9)</f>
        <v>3</v>
      </c>
      <c r="R36" s="5" t="n">
        <f aca="false">IF(Q36=0,"0E",Q36)</f>
        <v>3</v>
      </c>
      <c r="S36" s="5" t="n">
        <f aca="false">O36*10+P36</f>
        <v>13</v>
      </c>
      <c r="T36" s="4" t="str">
        <f aca="false">IF(S36=$E$1,"WP/PB"," ")</f>
        <v> </v>
      </c>
      <c r="V36" s="1" t="n">
        <f aca="false">RANDBETWEEN(1,6)</f>
        <v>5</v>
      </c>
      <c r="W36" s="1" t="n">
        <f aca="false">RANDBETWEEN(1,6)</f>
        <v>5</v>
      </c>
      <c r="X36" s="1" t="n">
        <f aca="false">RANDBETWEEN(0,9)</f>
        <v>5</v>
      </c>
      <c r="Y36" s="5" t="n">
        <f aca="false">IF(X36=0,"0E",X36)</f>
        <v>5</v>
      </c>
      <c r="Z36" s="5" t="n">
        <f aca="false">V36*10+W36</f>
        <v>55</v>
      </c>
      <c r="AA36" s="4" t="str">
        <f aca="false">IF(Z36=$E$1,"WP/PB"," ")</f>
        <v> </v>
      </c>
      <c r="AC36" s="1" t="n">
        <f aca="false">RANDBETWEEN(1,6)</f>
        <v>2</v>
      </c>
      <c r="AD36" s="1" t="n">
        <f aca="false">RANDBETWEEN(1,6)</f>
        <v>2</v>
      </c>
      <c r="AE36" s="1" t="n">
        <f aca="false">RANDBETWEEN(0,9)</f>
        <v>9</v>
      </c>
      <c r="AF36" s="5" t="n">
        <f aca="false">IF(AE36=0,"0E",AE36)</f>
        <v>9</v>
      </c>
      <c r="AG36" s="5" t="n">
        <f aca="false">AC36*10+AD36</f>
        <v>22</v>
      </c>
      <c r="AH36" s="4" t="str">
        <f aca="false">IF(AG36=$E$1,"WP/PB"," ")</f>
        <v> </v>
      </c>
    </row>
    <row r="37" customFormat="false" ht="18" hidden="false" customHeight="false" outlineLevel="0" collapsed="false">
      <c r="A37" s="1" t="n">
        <f aca="false">RANDBETWEEN(1,6)</f>
        <v>2</v>
      </c>
      <c r="B37" s="1" t="n">
        <f aca="false">RANDBETWEEN(1,6)</f>
        <v>4</v>
      </c>
      <c r="C37" s="1" t="n">
        <f aca="false">RANDBETWEEN(0,9)</f>
        <v>8</v>
      </c>
      <c r="D37" s="5" t="n">
        <f aca="false">IF(C37=0,"0E",C37)</f>
        <v>8</v>
      </c>
      <c r="E37" s="5" t="n">
        <f aca="false">A37*10+B37</f>
        <v>24</v>
      </c>
      <c r="F37" s="4" t="str">
        <f aca="false">IF(E37=$E$1,"WP/PB"," ")</f>
        <v> </v>
      </c>
      <c r="H37" s="1" t="n">
        <f aca="false">RANDBETWEEN(1,6)</f>
        <v>3</v>
      </c>
      <c r="I37" s="1" t="n">
        <f aca="false">RANDBETWEEN(1,6)</f>
        <v>5</v>
      </c>
      <c r="J37" s="1" t="n">
        <f aca="false">RANDBETWEEN(0,9)</f>
        <v>8</v>
      </c>
      <c r="K37" s="5" t="n">
        <f aca="false">IF(J37=0,"0E",J37)</f>
        <v>8</v>
      </c>
      <c r="L37" s="5" t="n">
        <f aca="false">H37*10+I37</f>
        <v>35</v>
      </c>
      <c r="M37" s="4" t="str">
        <f aca="false">IF(L37=$E$1,"WP/PB"," ")</f>
        <v> </v>
      </c>
      <c r="O37" s="1" t="n">
        <f aca="false">RANDBETWEEN(1,6)</f>
        <v>3</v>
      </c>
      <c r="P37" s="1" t="n">
        <f aca="false">RANDBETWEEN(1,6)</f>
        <v>4</v>
      </c>
      <c r="Q37" s="1" t="n">
        <f aca="false">RANDBETWEEN(0,9)</f>
        <v>0</v>
      </c>
      <c r="R37" s="5" t="str">
        <f aca="false">IF(Q37=0,"0E",Q37)</f>
        <v>0E</v>
      </c>
      <c r="S37" s="5" t="n">
        <f aca="false">O37*10+P37</f>
        <v>34</v>
      </c>
      <c r="T37" s="4" t="str">
        <f aca="false">IF(S37=$E$1,"WP/PB"," ")</f>
        <v> </v>
      </c>
      <c r="V37" s="1" t="n">
        <f aca="false">RANDBETWEEN(1,6)</f>
        <v>2</v>
      </c>
      <c r="W37" s="1" t="n">
        <f aca="false">RANDBETWEEN(1,6)</f>
        <v>6</v>
      </c>
      <c r="X37" s="1" t="n">
        <f aca="false">RANDBETWEEN(0,9)</f>
        <v>1</v>
      </c>
      <c r="Y37" s="5" t="n">
        <f aca="false">IF(X37=0,"0E",X37)</f>
        <v>1</v>
      </c>
      <c r="Z37" s="5" t="n">
        <f aca="false">V37*10+W37</f>
        <v>26</v>
      </c>
      <c r="AA37" s="4" t="str">
        <f aca="false">IF(Z37=$E$1,"WP/PB"," ")</f>
        <v> </v>
      </c>
      <c r="AC37" s="1" t="n">
        <f aca="false">RANDBETWEEN(1,6)</f>
        <v>4</v>
      </c>
      <c r="AD37" s="1" t="n">
        <f aca="false">RANDBETWEEN(1,6)</f>
        <v>6</v>
      </c>
      <c r="AE37" s="1" t="n">
        <f aca="false">RANDBETWEEN(0,9)</f>
        <v>0</v>
      </c>
      <c r="AF37" s="5" t="str">
        <f aca="false">IF(AE37=0,"0E",AE37)</f>
        <v>0E</v>
      </c>
      <c r="AG37" s="5" t="n">
        <f aca="false">AC37*10+AD37</f>
        <v>46</v>
      </c>
      <c r="AH37" s="4" t="str">
        <f aca="false">IF(AG37=$E$1,"WP/PB"," ")</f>
        <v> </v>
      </c>
    </row>
    <row r="38" customFormat="false" ht="18" hidden="false" customHeight="false" outlineLevel="0" collapsed="false">
      <c r="A38" s="1" t="n">
        <f aca="false">RANDBETWEEN(1,6)</f>
        <v>6</v>
      </c>
      <c r="B38" s="1" t="n">
        <f aca="false">RANDBETWEEN(1,6)</f>
        <v>1</v>
      </c>
      <c r="C38" s="1" t="n">
        <f aca="false">RANDBETWEEN(0,9)</f>
        <v>6</v>
      </c>
      <c r="D38" s="5" t="n">
        <f aca="false">IF(C38=0,"0E",C38)</f>
        <v>6</v>
      </c>
      <c r="E38" s="5" t="n">
        <f aca="false">A38*10+B38</f>
        <v>61</v>
      </c>
      <c r="F38" s="4" t="str">
        <f aca="false">IF(E38=$E$1,"WP/PB"," ")</f>
        <v> </v>
      </c>
      <c r="H38" s="1" t="n">
        <f aca="false">RANDBETWEEN(1,6)</f>
        <v>5</v>
      </c>
      <c r="I38" s="1" t="n">
        <f aca="false">RANDBETWEEN(1,6)</f>
        <v>6</v>
      </c>
      <c r="J38" s="1" t="n">
        <f aca="false">RANDBETWEEN(0,9)</f>
        <v>6</v>
      </c>
      <c r="K38" s="5" t="n">
        <f aca="false">IF(J38=0,"0E",J38)</f>
        <v>6</v>
      </c>
      <c r="L38" s="5" t="n">
        <f aca="false">H38*10+I38</f>
        <v>56</v>
      </c>
      <c r="M38" s="4" t="str">
        <f aca="false">IF(L38=$E$1,"WP/PB"," ")</f>
        <v> </v>
      </c>
      <c r="O38" s="1" t="n">
        <f aca="false">RANDBETWEEN(1,6)</f>
        <v>5</v>
      </c>
      <c r="P38" s="1" t="n">
        <f aca="false">RANDBETWEEN(1,6)</f>
        <v>2</v>
      </c>
      <c r="Q38" s="1" t="n">
        <f aca="false">RANDBETWEEN(0,9)</f>
        <v>0</v>
      </c>
      <c r="R38" s="5" t="str">
        <f aca="false">IF(Q38=0,"0E",Q38)</f>
        <v>0E</v>
      </c>
      <c r="S38" s="5" t="n">
        <f aca="false">O38*10+P38</f>
        <v>52</v>
      </c>
      <c r="T38" s="4" t="str">
        <f aca="false">IF(S38=$E$1,"WP/PB"," ")</f>
        <v> </v>
      </c>
      <c r="V38" s="1" t="n">
        <f aca="false">RANDBETWEEN(1,6)</f>
        <v>5</v>
      </c>
      <c r="W38" s="1" t="n">
        <f aca="false">RANDBETWEEN(1,6)</f>
        <v>4</v>
      </c>
      <c r="X38" s="1" t="n">
        <f aca="false">RANDBETWEEN(0,9)</f>
        <v>8</v>
      </c>
      <c r="Y38" s="5" t="n">
        <f aca="false">IF(X38=0,"0E",X38)</f>
        <v>8</v>
      </c>
      <c r="Z38" s="5" t="n">
        <f aca="false">V38*10+W38</f>
        <v>54</v>
      </c>
      <c r="AA38" s="4" t="str">
        <f aca="false">IF(Z38=$E$1,"WP/PB"," ")</f>
        <v> </v>
      </c>
      <c r="AC38" s="1" t="n">
        <f aca="false">RANDBETWEEN(1,6)</f>
        <v>4</v>
      </c>
      <c r="AD38" s="1" t="n">
        <f aca="false">RANDBETWEEN(1,6)</f>
        <v>4</v>
      </c>
      <c r="AE38" s="1" t="n">
        <f aca="false">RANDBETWEEN(0,9)</f>
        <v>5</v>
      </c>
      <c r="AF38" s="5" t="n">
        <f aca="false">IF(AE38=0,"0E",AE38)</f>
        <v>5</v>
      </c>
      <c r="AG38" s="5" t="n">
        <f aca="false">AC38*10+AD38</f>
        <v>44</v>
      </c>
      <c r="AH38" s="4" t="str">
        <f aca="false">IF(AG38=$E$1,"WP/PB"," ")</f>
        <v> </v>
      </c>
    </row>
    <row r="39" customFormat="false" ht="18" hidden="false" customHeight="false" outlineLevel="0" collapsed="false">
      <c r="A39" s="1" t="n">
        <f aca="false">RANDBETWEEN(1,6)</f>
        <v>5</v>
      </c>
      <c r="B39" s="1" t="n">
        <f aca="false">RANDBETWEEN(1,6)</f>
        <v>1</v>
      </c>
      <c r="C39" s="1" t="n">
        <f aca="false">RANDBETWEEN(0,9)</f>
        <v>7</v>
      </c>
      <c r="D39" s="5" t="n">
        <f aca="false">IF(C39=0,"0E",C39)</f>
        <v>7</v>
      </c>
      <c r="E39" s="5" t="n">
        <f aca="false">A39*10+B39</f>
        <v>51</v>
      </c>
      <c r="F39" s="4" t="str">
        <f aca="false">IF(E39=$E$1,"WP/PB"," ")</f>
        <v> </v>
      </c>
      <c r="H39" s="1" t="n">
        <f aca="false">RANDBETWEEN(1,6)</f>
        <v>1</v>
      </c>
      <c r="I39" s="1" t="n">
        <f aca="false">RANDBETWEEN(1,6)</f>
        <v>3</v>
      </c>
      <c r="J39" s="1" t="n">
        <f aca="false">RANDBETWEEN(0,9)</f>
        <v>7</v>
      </c>
      <c r="K39" s="5" t="n">
        <f aca="false">IF(J39=0,"0E",J39)</f>
        <v>7</v>
      </c>
      <c r="L39" s="5" t="n">
        <f aca="false">H39*10+I39</f>
        <v>13</v>
      </c>
      <c r="M39" s="4" t="str">
        <f aca="false">IF(L39=$E$1,"WP/PB"," ")</f>
        <v> </v>
      </c>
      <c r="O39" s="1" t="n">
        <f aca="false">RANDBETWEEN(1,6)</f>
        <v>5</v>
      </c>
      <c r="P39" s="1" t="n">
        <f aca="false">RANDBETWEEN(1,6)</f>
        <v>2</v>
      </c>
      <c r="Q39" s="1" t="n">
        <f aca="false">RANDBETWEEN(0,9)</f>
        <v>7</v>
      </c>
      <c r="R39" s="5" t="n">
        <f aca="false">IF(Q39=0,"0E",Q39)</f>
        <v>7</v>
      </c>
      <c r="S39" s="5" t="n">
        <f aca="false">O39*10+P39</f>
        <v>52</v>
      </c>
      <c r="T39" s="4" t="str">
        <f aca="false">IF(S39=$E$1,"WP/PB"," ")</f>
        <v> </v>
      </c>
      <c r="V39" s="1" t="n">
        <f aca="false">RANDBETWEEN(1,6)</f>
        <v>4</v>
      </c>
      <c r="W39" s="1" t="n">
        <f aca="false">RANDBETWEEN(1,6)</f>
        <v>1</v>
      </c>
      <c r="X39" s="1" t="n">
        <f aca="false">RANDBETWEEN(0,9)</f>
        <v>1</v>
      </c>
      <c r="Y39" s="5" t="n">
        <f aca="false">IF(X39=0,"0E",X39)</f>
        <v>1</v>
      </c>
      <c r="Z39" s="5" t="n">
        <f aca="false">V39*10+W39</f>
        <v>41</v>
      </c>
      <c r="AA39" s="4" t="str">
        <f aca="false">IF(Z39=$E$1,"WP/PB"," ")</f>
        <v> </v>
      </c>
      <c r="AC39" s="1" t="n">
        <f aca="false">RANDBETWEEN(1,6)</f>
        <v>3</v>
      </c>
      <c r="AD39" s="1" t="n">
        <f aca="false">RANDBETWEEN(1,6)</f>
        <v>5</v>
      </c>
      <c r="AE39" s="1" t="n">
        <f aca="false">RANDBETWEEN(0,9)</f>
        <v>2</v>
      </c>
      <c r="AF39" s="5" t="n">
        <f aca="false">IF(AE39=0,"0E",AE39)</f>
        <v>2</v>
      </c>
      <c r="AG39" s="5" t="n">
        <f aca="false">AC39*10+AD39</f>
        <v>35</v>
      </c>
      <c r="AH39" s="4" t="str">
        <f aca="false">IF(AG39=$E$1,"WP/PB"," ")</f>
        <v> </v>
      </c>
    </row>
    <row r="40" customFormat="false" ht="18" hidden="false" customHeight="false" outlineLevel="0" collapsed="false">
      <c r="A40" s="1" t="n">
        <f aca="false">RANDBETWEEN(1,6)</f>
        <v>6</v>
      </c>
      <c r="B40" s="1" t="n">
        <f aca="false">RANDBETWEEN(1,6)</f>
        <v>5</v>
      </c>
      <c r="C40" s="1" t="n">
        <f aca="false">RANDBETWEEN(0,9)</f>
        <v>6</v>
      </c>
      <c r="D40" s="5" t="n">
        <f aca="false">IF(C40=0,"0E",C40)</f>
        <v>6</v>
      </c>
      <c r="E40" s="5" t="n">
        <f aca="false">A40*10+B40</f>
        <v>65</v>
      </c>
      <c r="F40" s="4" t="str">
        <f aca="false">IF(E40=$E$1,"WP/PB"," ")</f>
        <v> </v>
      </c>
      <c r="H40" s="1" t="n">
        <f aca="false">RANDBETWEEN(1,6)</f>
        <v>4</v>
      </c>
      <c r="I40" s="1" t="n">
        <f aca="false">RANDBETWEEN(1,6)</f>
        <v>4</v>
      </c>
      <c r="J40" s="1" t="n">
        <f aca="false">RANDBETWEEN(0,9)</f>
        <v>0</v>
      </c>
      <c r="K40" s="5" t="str">
        <f aca="false">IF(J40=0,"0E",J40)</f>
        <v>0E</v>
      </c>
      <c r="L40" s="5" t="n">
        <f aca="false">H40*10+I40</f>
        <v>44</v>
      </c>
      <c r="M40" s="4" t="str">
        <f aca="false">IF(L40=$E$1,"WP/PB"," ")</f>
        <v> </v>
      </c>
      <c r="O40" s="1" t="n">
        <f aca="false">RANDBETWEEN(1,6)</f>
        <v>1</v>
      </c>
      <c r="P40" s="1" t="n">
        <f aca="false">RANDBETWEEN(1,6)</f>
        <v>2</v>
      </c>
      <c r="Q40" s="1" t="n">
        <f aca="false">RANDBETWEEN(0,9)</f>
        <v>3</v>
      </c>
      <c r="R40" s="5" t="n">
        <f aca="false">IF(Q40=0,"0E",Q40)</f>
        <v>3</v>
      </c>
      <c r="S40" s="5" t="n">
        <f aca="false">O40*10+P40</f>
        <v>12</v>
      </c>
      <c r="T40" s="4" t="str">
        <f aca="false">IF(S40=$E$1,"WP/PB"," ")</f>
        <v> </v>
      </c>
      <c r="V40" s="1" t="n">
        <f aca="false">RANDBETWEEN(1,6)</f>
        <v>5</v>
      </c>
      <c r="W40" s="1" t="n">
        <f aca="false">RANDBETWEEN(1,6)</f>
        <v>3</v>
      </c>
      <c r="X40" s="1" t="n">
        <f aca="false">RANDBETWEEN(0,9)</f>
        <v>9</v>
      </c>
      <c r="Y40" s="5" t="n">
        <f aca="false">IF(X40=0,"0E",X40)</f>
        <v>9</v>
      </c>
      <c r="Z40" s="5" t="n">
        <f aca="false">V40*10+W40</f>
        <v>53</v>
      </c>
      <c r="AA40" s="4" t="str">
        <f aca="false">IF(Z40=$E$1,"WP/PB"," ")</f>
        <v> </v>
      </c>
      <c r="AC40" s="1" t="n">
        <f aca="false">RANDBETWEEN(1,6)</f>
        <v>2</v>
      </c>
      <c r="AD40" s="1" t="n">
        <f aca="false">RANDBETWEEN(1,6)</f>
        <v>1</v>
      </c>
      <c r="AE40" s="1" t="n">
        <f aca="false">RANDBETWEEN(0,9)</f>
        <v>3</v>
      </c>
      <c r="AF40" s="5" t="n">
        <f aca="false">IF(AE40=0,"0E",AE40)</f>
        <v>3</v>
      </c>
      <c r="AG40" s="5" t="n">
        <f aca="false">AC40*10+AD40</f>
        <v>21</v>
      </c>
      <c r="AH40" s="4" t="str">
        <f aca="false">IF(AG40=$E$1,"WP/PB"," ")</f>
        <v> </v>
      </c>
    </row>
    <row r="41" customFormat="false" ht="18" hidden="false" customHeight="false" outlineLevel="0" collapsed="false">
      <c r="A41" s="1" t="n">
        <f aca="false">RANDBETWEEN(1,6)</f>
        <v>2</v>
      </c>
      <c r="B41" s="1" t="n">
        <f aca="false">RANDBETWEEN(1,6)</f>
        <v>6</v>
      </c>
      <c r="C41" s="1" t="n">
        <f aca="false">RANDBETWEEN(0,9)</f>
        <v>7</v>
      </c>
      <c r="D41" s="5" t="n">
        <f aca="false">IF(C41=0,"0E",C41)</f>
        <v>7</v>
      </c>
      <c r="E41" s="5" t="n">
        <f aca="false">A41*10+B41</f>
        <v>26</v>
      </c>
      <c r="F41" s="4" t="str">
        <f aca="false">IF(E41=$E$1,"WP/PB"," ")</f>
        <v> </v>
      </c>
      <c r="H41" s="1" t="n">
        <f aca="false">RANDBETWEEN(1,6)</f>
        <v>2</v>
      </c>
      <c r="I41" s="1" t="n">
        <f aca="false">RANDBETWEEN(1,6)</f>
        <v>1</v>
      </c>
      <c r="J41" s="1" t="n">
        <f aca="false">RANDBETWEEN(0,9)</f>
        <v>2</v>
      </c>
      <c r="K41" s="5" t="n">
        <f aca="false">IF(J41=0,"0E",J41)</f>
        <v>2</v>
      </c>
      <c r="L41" s="5" t="n">
        <f aca="false">H41*10+I41</f>
        <v>21</v>
      </c>
      <c r="M41" s="4" t="str">
        <f aca="false">IF(L41=$E$1,"WP/PB"," ")</f>
        <v> </v>
      </c>
      <c r="O41" s="1" t="n">
        <f aca="false">RANDBETWEEN(1,6)</f>
        <v>1</v>
      </c>
      <c r="P41" s="1" t="n">
        <f aca="false">RANDBETWEEN(1,6)</f>
        <v>2</v>
      </c>
      <c r="Q41" s="1" t="n">
        <f aca="false">RANDBETWEEN(0,9)</f>
        <v>3</v>
      </c>
      <c r="R41" s="5" t="n">
        <f aca="false">IF(Q41=0,"0E",Q41)</f>
        <v>3</v>
      </c>
      <c r="S41" s="5" t="n">
        <f aca="false">O41*10+P41</f>
        <v>12</v>
      </c>
      <c r="T41" s="4" t="str">
        <f aca="false">IF(S41=$E$1,"WP/PB"," ")</f>
        <v> </v>
      </c>
      <c r="V41" s="1" t="n">
        <f aca="false">RANDBETWEEN(1,6)</f>
        <v>4</v>
      </c>
      <c r="W41" s="1" t="n">
        <f aca="false">RANDBETWEEN(1,6)</f>
        <v>1</v>
      </c>
      <c r="X41" s="1" t="n">
        <f aca="false">RANDBETWEEN(0,9)</f>
        <v>7</v>
      </c>
      <c r="Y41" s="5" t="n">
        <f aca="false">IF(X41=0,"0E",X41)</f>
        <v>7</v>
      </c>
      <c r="Z41" s="5" t="n">
        <f aca="false">V41*10+W41</f>
        <v>41</v>
      </c>
      <c r="AA41" s="4" t="str">
        <f aca="false">IF(Z41=$E$1,"WP/PB"," ")</f>
        <v> </v>
      </c>
      <c r="AC41" s="1" t="n">
        <f aca="false">RANDBETWEEN(1,6)</f>
        <v>4</v>
      </c>
      <c r="AD41" s="1" t="n">
        <f aca="false">RANDBETWEEN(1,6)</f>
        <v>6</v>
      </c>
      <c r="AE41" s="1" t="n">
        <f aca="false">RANDBETWEEN(0,9)</f>
        <v>7</v>
      </c>
      <c r="AF41" s="5" t="n">
        <f aca="false">IF(AE41=0,"0E",AE41)</f>
        <v>7</v>
      </c>
      <c r="AG41" s="5" t="n">
        <f aca="false">AC41*10+AD41</f>
        <v>46</v>
      </c>
      <c r="AH41" s="4" t="str">
        <f aca="false">IF(AG41=$E$1,"WP/PB"," ")</f>
        <v> </v>
      </c>
    </row>
    <row r="42" customFormat="false" ht="18" hidden="false" customHeight="false" outlineLevel="0" collapsed="false">
      <c r="A42" s="1" t="n">
        <f aca="false">RANDBETWEEN(1,6)</f>
        <v>1</v>
      </c>
      <c r="B42" s="1" t="n">
        <f aca="false">RANDBETWEEN(1,6)</f>
        <v>5</v>
      </c>
      <c r="C42" s="1" t="n">
        <f aca="false">RANDBETWEEN(0,9)</f>
        <v>9</v>
      </c>
      <c r="D42" s="5" t="n">
        <f aca="false">IF(C42=0,"0E",C42)</f>
        <v>9</v>
      </c>
      <c r="E42" s="5" t="n">
        <f aca="false">A42*10+B42</f>
        <v>15</v>
      </c>
      <c r="F42" s="4" t="str">
        <f aca="false">IF(E42=$E$1,"WP/PB"," ")</f>
        <v> </v>
      </c>
      <c r="H42" s="1" t="n">
        <f aca="false">RANDBETWEEN(1,6)</f>
        <v>2</v>
      </c>
      <c r="I42" s="1" t="n">
        <f aca="false">RANDBETWEEN(1,6)</f>
        <v>1</v>
      </c>
      <c r="J42" s="1" t="n">
        <f aca="false">RANDBETWEEN(0,9)</f>
        <v>5</v>
      </c>
      <c r="K42" s="5" t="n">
        <f aca="false">IF(J42=0,"0E",J42)</f>
        <v>5</v>
      </c>
      <c r="L42" s="5" t="n">
        <f aca="false">H42*10+I42</f>
        <v>21</v>
      </c>
      <c r="M42" s="4" t="str">
        <f aca="false">IF(L42=$E$1,"WP/PB"," ")</f>
        <v> </v>
      </c>
      <c r="O42" s="1" t="n">
        <f aca="false">RANDBETWEEN(1,6)</f>
        <v>4</v>
      </c>
      <c r="P42" s="1" t="n">
        <f aca="false">RANDBETWEEN(1,6)</f>
        <v>3</v>
      </c>
      <c r="Q42" s="1" t="n">
        <f aca="false">RANDBETWEEN(0,9)</f>
        <v>5</v>
      </c>
      <c r="R42" s="5" t="n">
        <f aca="false">IF(Q42=0,"0E",Q42)</f>
        <v>5</v>
      </c>
      <c r="S42" s="5" t="n">
        <f aca="false">O42*10+P42</f>
        <v>43</v>
      </c>
      <c r="T42" s="4" t="str">
        <f aca="false">IF(S42=$E$1,"WP/PB"," ")</f>
        <v>WP/PB</v>
      </c>
      <c r="V42" s="1" t="n">
        <f aca="false">RANDBETWEEN(1,6)</f>
        <v>5</v>
      </c>
      <c r="W42" s="1" t="n">
        <f aca="false">RANDBETWEEN(1,6)</f>
        <v>2</v>
      </c>
      <c r="X42" s="1" t="n">
        <f aca="false">RANDBETWEEN(0,9)</f>
        <v>4</v>
      </c>
      <c r="Y42" s="5" t="n">
        <f aca="false">IF(X42=0,"0E",X42)</f>
        <v>4</v>
      </c>
      <c r="Z42" s="5" t="n">
        <f aca="false">V42*10+W42</f>
        <v>52</v>
      </c>
      <c r="AA42" s="4" t="str">
        <f aca="false">IF(Z42=$E$1,"WP/PB"," ")</f>
        <v> </v>
      </c>
      <c r="AC42" s="1" t="n">
        <f aca="false">RANDBETWEEN(1,6)</f>
        <v>4</v>
      </c>
      <c r="AD42" s="1" t="n">
        <f aca="false">RANDBETWEEN(1,6)</f>
        <v>1</v>
      </c>
      <c r="AE42" s="1" t="n">
        <f aca="false">RANDBETWEEN(0,9)</f>
        <v>9</v>
      </c>
      <c r="AF42" s="5" t="n">
        <f aca="false">IF(AE42=0,"0E",AE42)</f>
        <v>9</v>
      </c>
      <c r="AG42" s="5" t="n">
        <f aca="false">AC42*10+AD42</f>
        <v>41</v>
      </c>
      <c r="AH42" s="4" t="str">
        <f aca="false">IF(AG42=$E$1,"WP/PB"," ")</f>
        <v> </v>
      </c>
    </row>
    <row r="43" customFormat="false" ht="18" hidden="false" customHeight="false" outlineLevel="0" collapsed="false">
      <c r="A43" s="1" t="n">
        <f aca="false">RANDBETWEEN(1,6)</f>
        <v>2</v>
      </c>
      <c r="B43" s="1" t="n">
        <f aca="false">RANDBETWEEN(1,6)</f>
        <v>6</v>
      </c>
      <c r="C43" s="1" t="n">
        <f aca="false">RANDBETWEEN(0,9)</f>
        <v>1</v>
      </c>
      <c r="D43" s="5" t="n">
        <f aca="false">IF(C43=0,"0E",C43)</f>
        <v>1</v>
      </c>
      <c r="E43" s="5" t="n">
        <f aca="false">A43*10+B43</f>
        <v>26</v>
      </c>
      <c r="F43" s="4" t="str">
        <f aca="false">IF(E43=$E$1,"WP/PB"," ")</f>
        <v> </v>
      </c>
      <c r="H43" s="1" t="n">
        <f aca="false">RANDBETWEEN(1,6)</f>
        <v>2</v>
      </c>
      <c r="I43" s="1" t="n">
        <f aca="false">RANDBETWEEN(1,6)</f>
        <v>6</v>
      </c>
      <c r="J43" s="1" t="n">
        <f aca="false">RANDBETWEEN(0,9)</f>
        <v>9</v>
      </c>
      <c r="K43" s="5" t="n">
        <f aca="false">IF(J43=0,"0E",J43)</f>
        <v>9</v>
      </c>
      <c r="L43" s="5" t="n">
        <f aca="false">H43*10+I43</f>
        <v>26</v>
      </c>
      <c r="M43" s="4" t="str">
        <f aca="false">IF(L43=$E$1,"WP/PB"," ")</f>
        <v> </v>
      </c>
      <c r="O43" s="1" t="n">
        <f aca="false">RANDBETWEEN(1,6)</f>
        <v>5</v>
      </c>
      <c r="P43" s="1" t="n">
        <f aca="false">RANDBETWEEN(1,6)</f>
        <v>1</v>
      </c>
      <c r="Q43" s="1" t="n">
        <f aca="false">RANDBETWEEN(0,9)</f>
        <v>4</v>
      </c>
      <c r="R43" s="5" t="n">
        <f aca="false">IF(Q43=0,"0E",Q43)</f>
        <v>4</v>
      </c>
      <c r="S43" s="5" t="n">
        <f aca="false">O43*10+P43</f>
        <v>51</v>
      </c>
      <c r="T43" s="4" t="str">
        <f aca="false">IF(S43=$E$1,"WP/PB"," ")</f>
        <v> </v>
      </c>
      <c r="V43" s="1" t="n">
        <f aca="false">RANDBETWEEN(1,6)</f>
        <v>5</v>
      </c>
      <c r="W43" s="1" t="n">
        <f aca="false">RANDBETWEEN(1,6)</f>
        <v>4</v>
      </c>
      <c r="X43" s="1" t="n">
        <f aca="false">RANDBETWEEN(0,9)</f>
        <v>6</v>
      </c>
      <c r="Y43" s="5" t="n">
        <f aca="false">IF(X43=0,"0E",X43)</f>
        <v>6</v>
      </c>
      <c r="Z43" s="5" t="n">
        <f aca="false">V43*10+W43</f>
        <v>54</v>
      </c>
      <c r="AA43" s="4" t="str">
        <f aca="false">IF(Z43=$E$1,"WP/PB"," ")</f>
        <v> </v>
      </c>
      <c r="AC43" s="1" t="n">
        <f aca="false">RANDBETWEEN(1,6)</f>
        <v>4</v>
      </c>
      <c r="AD43" s="1" t="n">
        <f aca="false">RANDBETWEEN(1,6)</f>
        <v>4</v>
      </c>
      <c r="AE43" s="1" t="n">
        <f aca="false">RANDBETWEEN(0,9)</f>
        <v>6</v>
      </c>
      <c r="AF43" s="5" t="n">
        <f aca="false">IF(AE43=0,"0E",AE43)</f>
        <v>6</v>
      </c>
      <c r="AG43" s="5" t="n">
        <f aca="false">AC43*10+AD43</f>
        <v>44</v>
      </c>
      <c r="AH43" s="4" t="str">
        <f aca="false">IF(AG43=$E$1,"WP/PB"," ")</f>
        <v> </v>
      </c>
    </row>
    <row r="44" customFormat="false" ht="18" hidden="false" customHeight="false" outlineLevel="0" collapsed="false">
      <c r="A44" s="1" t="n">
        <f aca="false">RANDBETWEEN(1,6)</f>
        <v>1</v>
      </c>
      <c r="B44" s="1" t="n">
        <f aca="false">RANDBETWEEN(1,6)</f>
        <v>5</v>
      </c>
      <c r="C44" s="1" t="n">
        <f aca="false">RANDBETWEEN(0,9)</f>
        <v>4</v>
      </c>
      <c r="D44" s="5" t="n">
        <f aca="false">IF(C44=0,"0E",C44)</f>
        <v>4</v>
      </c>
      <c r="E44" s="5" t="n">
        <f aca="false">A44*10+B44</f>
        <v>15</v>
      </c>
      <c r="F44" s="4" t="str">
        <f aca="false">IF(E44=$E$1,"WP/PB"," ")</f>
        <v> </v>
      </c>
      <c r="H44" s="1" t="n">
        <f aca="false">RANDBETWEEN(1,6)</f>
        <v>6</v>
      </c>
      <c r="I44" s="1" t="n">
        <f aca="false">RANDBETWEEN(1,6)</f>
        <v>5</v>
      </c>
      <c r="J44" s="1" t="n">
        <f aca="false">RANDBETWEEN(0,9)</f>
        <v>9</v>
      </c>
      <c r="K44" s="5" t="n">
        <f aca="false">IF(J44=0,"0E",J44)</f>
        <v>9</v>
      </c>
      <c r="L44" s="5" t="n">
        <f aca="false">H44*10+I44</f>
        <v>65</v>
      </c>
      <c r="M44" s="4" t="str">
        <f aca="false">IF(L44=$E$1,"WP/PB"," ")</f>
        <v> </v>
      </c>
      <c r="O44" s="1" t="n">
        <f aca="false">RANDBETWEEN(1,6)</f>
        <v>6</v>
      </c>
      <c r="P44" s="1" t="n">
        <f aca="false">RANDBETWEEN(1,6)</f>
        <v>6</v>
      </c>
      <c r="Q44" s="1" t="n">
        <f aca="false">RANDBETWEEN(0,9)</f>
        <v>2</v>
      </c>
      <c r="R44" s="5" t="n">
        <f aca="false">IF(Q44=0,"0E",Q44)</f>
        <v>2</v>
      </c>
      <c r="S44" s="5" t="n">
        <f aca="false">O44*10+P44</f>
        <v>66</v>
      </c>
      <c r="T44" s="4" t="str">
        <f aca="false">IF(S44=$E$1,"WP/PB"," ")</f>
        <v> </v>
      </c>
      <c r="V44" s="1" t="n">
        <f aca="false">RANDBETWEEN(1,6)</f>
        <v>6</v>
      </c>
      <c r="W44" s="1" t="n">
        <f aca="false">RANDBETWEEN(1,6)</f>
        <v>6</v>
      </c>
      <c r="X44" s="1" t="n">
        <f aca="false">RANDBETWEEN(0,9)</f>
        <v>2</v>
      </c>
      <c r="Y44" s="5" t="n">
        <f aca="false">IF(X44=0,"0E",X44)</f>
        <v>2</v>
      </c>
      <c r="Z44" s="5" t="n">
        <f aca="false">V44*10+W44</f>
        <v>66</v>
      </c>
      <c r="AA44" s="4" t="str">
        <f aca="false">IF(Z44=$E$1,"WP/PB"," ")</f>
        <v> </v>
      </c>
      <c r="AC44" s="1" t="n">
        <f aca="false">RANDBETWEEN(1,6)</f>
        <v>4</v>
      </c>
      <c r="AD44" s="1" t="n">
        <f aca="false">RANDBETWEEN(1,6)</f>
        <v>4</v>
      </c>
      <c r="AE44" s="1" t="n">
        <f aca="false">RANDBETWEEN(0,9)</f>
        <v>9</v>
      </c>
      <c r="AF44" s="5" t="n">
        <f aca="false">IF(AE44=0,"0E",AE44)</f>
        <v>9</v>
      </c>
      <c r="AG44" s="5" t="n">
        <f aca="false">AC44*10+AD44</f>
        <v>44</v>
      </c>
      <c r="AH44" s="4" t="str">
        <f aca="false">IF(AG44=$E$1,"WP/PB"," ")</f>
        <v> </v>
      </c>
    </row>
    <row r="45" customFormat="false" ht="18" hidden="false" customHeight="false" outlineLevel="0" collapsed="false">
      <c r="A45" s="1" t="n">
        <f aca="false">RANDBETWEEN(1,6)</f>
        <v>4</v>
      </c>
      <c r="B45" s="1" t="n">
        <f aca="false">RANDBETWEEN(1,6)</f>
        <v>1</v>
      </c>
      <c r="C45" s="1" t="n">
        <f aca="false">RANDBETWEEN(0,9)</f>
        <v>8</v>
      </c>
      <c r="D45" s="5" t="n">
        <f aca="false">IF(C45=0,"0E",C45)</f>
        <v>8</v>
      </c>
      <c r="E45" s="5" t="n">
        <f aca="false">A45*10+B45</f>
        <v>41</v>
      </c>
      <c r="F45" s="4" t="str">
        <f aca="false">IF(E45=$E$1,"WP/PB"," ")</f>
        <v> </v>
      </c>
      <c r="H45" s="1" t="n">
        <f aca="false">RANDBETWEEN(1,6)</f>
        <v>1</v>
      </c>
      <c r="I45" s="1" t="n">
        <f aca="false">RANDBETWEEN(1,6)</f>
        <v>6</v>
      </c>
      <c r="J45" s="1" t="n">
        <f aca="false">RANDBETWEEN(0,9)</f>
        <v>8</v>
      </c>
      <c r="K45" s="5" t="n">
        <f aca="false">IF(J45=0,"0E",J45)</f>
        <v>8</v>
      </c>
      <c r="L45" s="5" t="n">
        <f aca="false">H45*10+I45</f>
        <v>16</v>
      </c>
      <c r="M45" s="4" t="str">
        <f aca="false">IF(L45=$E$1,"WP/PB"," ")</f>
        <v> </v>
      </c>
      <c r="O45" s="1" t="n">
        <f aca="false">RANDBETWEEN(1,6)</f>
        <v>6</v>
      </c>
      <c r="P45" s="1" t="n">
        <f aca="false">RANDBETWEEN(1,6)</f>
        <v>2</v>
      </c>
      <c r="Q45" s="1" t="n">
        <f aca="false">RANDBETWEEN(0,9)</f>
        <v>2</v>
      </c>
      <c r="R45" s="5" t="n">
        <f aca="false">IF(Q45=0,"0E",Q45)</f>
        <v>2</v>
      </c>
      <c r="S45" s="5" t="n">
        <f aca="false">O45*10+P45</f>
        <v>62</v>
      </c>
      <c r="T45" s="4" t="str">
        <f aca="false">IF(S45=$E$1,"WP/PB"," ")</f>
        <v> </v>
      </c>
      <c r="V45" s="1" t="n">
        <f aca="false">RANDBETWEEN(1,6)</f>
        <v>6</v>
      </c>
      <c r="W45" s="1" t="n">
        <f aca="false">RANDBETWEEN(1,6)</f>
        <v>4</v>
      </c>
      <c r="X45" s="1" t="n">
        <f aca="false">RANDBETWEEN(0,9)</f>
        <v>5</v>
      </c>
      <c r="Y45" s="5" t="n">
        <f aca="false">IF(X45=0,"0E",X45)</f>
        <v>5</v>
      </c>
      <c r="Z45" s="5" t="n">
        <f aca="false">V45*10+W45</f>
        <v>64</v>
      </c>
      <c r="AA45" s="4" t="str">
        <f aca="false">IF(Z45=$E$1,"WP/PB"," ")</f>
        <v> </v>
      </c>
      <c r="AC45" s="1" t="n">
        <f aca="false">RANDBETWEEN(1,6)</f>
        <v>2</v>
      </c>
      <c r="AD45" s="1" t="n">
        <f aca="false">RANDBETWEEN(1,6)</f>
        <v>2</v>
      </c>
      <c r="AE45" s="1" t="n">
        <f aca="false">RANDBETWEEN(0,9)</f>
        <v>3</v>
      </c>
      <c r="AF45" s="5" t="n">
        <f aca="false">IF(AE45=0,"0E",AE45)</f>
        <v>3</v>
      </c>
      <c r="AG45" s="5" t="n">
        <f aca="false">AC45*10+AD45</f>
        <v>22</v>
      </c>
      <c r="AH45" s="4" t="str">
        <f aca="false">IF(AG45=$E$1,"WP/PB"," ")</f>
        <v> </v>
      </c>
    </row>
    <row r="46" customFormat="false" ht="18" hidden="false" customHeight="false" outlineLevel="0" collapsed="false">
      <c r="A46" s="1" t="n">
        <f aca="false">RANDBETWEEN(1,6)</f>
        <v>4</v>
      </c>
      <c r="B46" s="1" t="n">
        <f aca="false">RANDBETWEEN(1,6)</f>
        <v>5</v>
      </c>
      <c r="C46" s="1" t="n">
        <f aca="false">RANDBETWEEN(0,9)</f>
        <v>6</v>
      </c>
      <c r="D46" s="5" t="n">
        <f aca="false">IF(C46=0,"0E",C46)</f>
        <v>6</v>
      </c>
      <c r="E46" s="5" t="n">
        <f aca="false">A46*10+B46</f>
        <v>45</v>
      </c>
      <c r="F46" s="4" t="str">
        <f aca="false">IF(E46=$E$1,"WP/PB"," ")</f>
        <v> </v>
      </c>
      <c r="H46" s="1" t="n">
        <f aca="false">RANDBETWEEN(1,6)</f>
        <v>5</v>
      </c>
      <c r="I46" s="1" t="n">
        <f aca="false">RANDBETWEEN(1,6)</f>
        <v>3</v>
      </c>
      <c r="J46" s="1" t="n">
        <f aca="false">RANDBETWEEN(0,9)</f>
        <v>7</v>
      </c>
      <c r="K46" s="5" t="n">
        <f aca="false">IF(J46=0,"0E",J46)</f>
        <v>7</v>
      </c>
      <c r="L46" s="5" t="n">
        <f aca="false">H46*10+I46</f>
        <v>53</v>
      </c>
      <c r="M46" s="4" t="str">
        <f aca="false">IF(L46=$E$1,"WP/PB"," ")</f>
        <v> </v>
      </c>
      <c r="O46" s="1" t="n">
        <f aca="false">RANDBETWEEN(1,6)</f>
        <v>2</v>
      </c>
      <c r="P46" s="1" t="n">
        <f aca="false">RANDBETWEEN(1,6)</f>
        <v>6</v>
      </c>
      <c r="Q46" s="1" t="n">
        <f aca="false">RANDBETWEEN(0,9)</f>
        <v>6</v>
      </c>
      <c r="R46" s="5" t="n">
        <f aca="false">IF(Q46=0,"0E",Q46)</f>
        <v>6</v>
      </c>
      <c r="S46" s="5" t="n">
        <f aca="false">O46*10+P46</f>
        <v>26</v>
      </c>
      <c r="T46" s="4" t="str">
        <f aca="false">IF(S46=$E$1,"WP/PB"," ")</f>
        <v> </v>
      </c>
      <c r="V46" s="1" t="n">
        <f aca="false">RANDBETWEEN(1,6)</f>
        <v>6</v>
      </c>
      <c r="W46" s="1" t="n">
        <f aca="false">RANDBETWEEN(1,6)</f>
        <v>6</v>
      </c>
      <c r="X46" s="1" t="n">
        <f aca="false">RANDBETWEEN(0,9)</f>
        <v>4</v>
      </c>
      <c r="Y46" s="5" t="n">
        <f aca="false">IF(X46=0,"0E",X46)</f>
        <v>4</v>
      </c>
      <c r="Z46" s="5" t="n">
        <f aca="false">V46*10+W46</f>
        <v>66</v>
      </c>
      <c r="AA46" s="4" t="str">
        <f aca="false">IF(Z46=$E$1,"WP/PB"," ")</f>
        <v> </v>
      </c>
      <c r="AC46" s="1" t="n">
        <f aca="false">RANDBETWEEN(1,6)</f>
        <v>2</v>
      </c>
      <c r="AD46" s="1" t="n">
        <f aca="false">RANDBETWEEN(1,6)</f>
        <v>2</v>
      </c>
      <c r="AE46" s="1" t="n">
        <f aca="false">RANDBETWEEN(0,9)</f>
        <v>4</v>
      </c>
      <c r="AF46" s="5" t="n">
        <f aca="false">IF(AE46=0,"0E",AE46)</f>
        <v>4</v>
      </c>
      <c r="AG46" s="5" t="n">
        <f aca="false">AC46*10+AD46</f>
        <v>22</v>
      </c>
      <c r="AH46" s="4" t="str">
        <f aca="false">IF(AG46=$E$1,"WP/PB"," ")</f>
        <v> </v>
      </c>
    </row>
    <row r="47" customFormat="false" ht="18" hidden="false" customHeight="false" outlineLevel="0" collapsed="false">
      <c r="A47" s="1" t="n">
        <f aca="false">RANDBETWEEN(1,6)</f>
        <v>1</v>
      </c>
      <c r="B47" s="1" t="n">
        <f aca="false">RANDBETWEEN(1,6)</f>
        <v>4</v>
      </c>
      <c r="C47" s="1" t="n">
        <f aca="false">RANDBETWEEN(0,9)</f>
        <v>5</v>
      </c>
      <c r="D47" s="5" t="n">
        <f aca="false">IF(C47=0,"0E",C47)</f>
        <v>5</v>
      </c>
      <c r="E47" s="5" t="n">
        <f aca="false">A47*10+B47</f>
        <v>14</v>
      </c>
      <c r="F47" s="4" t="str">
        <f aca="false">IF(E47=$E$1,"WP/PB"," ")</f>
        <v> </v>
      </c>
      <c r="H47" s="1" t="n">
        <f aca="false">RANDBETWEEN(1,6)</f>
        <v>1</v>
      </c>
      <c r="I47" s="1" t="n">
        <f aca="false">RANDBETWEEN(1,6)</f>
        <v>1</v>
      </c>
      <c r="J47" s="1" t="n">
        <f aca="false">RANDBETWEEN(0,9)</f>
        <v>6</v>
      </c>
      <c r="K47" s="5" t="n">
        <f aca="false">IF(J47=0,"0E",J47)</f>
        <v>6</v>
      </c>
      <c r="L47" s="5" t="n">
        <f aca="false">H47*10+I47</f>
        <v>11</v>
      </c>
      <c r="M47" s="4" t="str">
        <f aca="false">IF(L47=$E$1,"WP/PB"," ")</f>
        <v> </v>
      </c>
      <c r="O47" s="1" t="n">
        <f aca="false">RANDBETWEEN(1,6)</f>
        <v>3</v>
      </c>
      <c r="P47" s="1" t="n">
        <f aca="false">RANDBETWEEN(1,6)</f>
        <v>4</v>
      </c>
      <c r="Q47" s="1" t="n">
        <f aca="false">RANDBETWEEN(0,9)</f>
        <v>8</v>
      </c>
      <c r="R47" s="5" t="n">
        <f aca="false">IF(Q47=0,"0E",Q47)</f>
        <v>8</v>
      </c>
      <c r="S47" s="5" t="n">
        <f aca="false">O47*10+P47</f>
        <v>34</v>
      </c>
      <c r="T47" s="4" t="str">
        <f aca="false">IF(S47=$E$1,"WP/PB"," ")</f>
        <v> </v>
      </c>
      <c r="V47" s="1" t="n">
        <f aca="false">RANDBETWEEN(1,6)</f>
        <v>2</v>
      </c>
      <c r="W47" s="1" t="n">
        <f aca="false">RANDBETWEEN(1,6)</f>
        <v>5</v>
      </c>
      <c r="X47" s="1" t="n">
        <f aca="false">RANDBETWEEN(0,9)</f>
        <v>6</v>
      </c>
      <c r="Y47" s="5" t="n">
        <f aca="false">IF(X47=0,"0E",X47)</f>
        <v>6</v>
      </c>
      <c r="Z47" s="5" t="n">
        <f aca="false">V47*10+W47</f>
        <v>25</v>
      </c>
      <c r="AA47" s="4" t="str">
        <f aca="false">IF(Z47=$E$1,"WP/PB"," ")</f>
        <v> </v>
      </c>
      <c r="AC47" s="1" t="n">
        <f aca="false">RANDBETWEEN(1,6)</f>
        <v>5</v>
      </c>
      <c r="AD47" s="1" t="n">
        <f aca="false">RANDBETWEEN(1,6)</f>
        <v>4</v>
      </c>
      <c r="AE47" s="1" t="n">
        <f aca="false">RANDBETWEEN(0,9)</f>
        <v>6</v>
      </c>
      <c r="AF47" s="5" t="n">
        <f aca="false">IF(AE47=0,"0E",AE47)</f>
        <v>6</v>
      </c>
      <c r="AG47" s="5" t="n">
        <f aca="false">AC47*10+AD47</f>
        <v>54</v>
      </c>
      <c r="AH47" s="4" t="str">
        <f aca="false">IF(AG47=$E$1,"WP/PB"," ")</f>
        <v> </v>
      </c>
    </row>
    <row r="48" customFormat="false" ht="18" hidden="false" customHeight="false" outlineLevel="0" collapsed="false">
      <c r="A48" s="1" t="n">
        <f aca="false">RANDBETWEEN(1,6)</f>
        <v>3</v>
      </c>
      <c r="B48" s="1" t="n">
        <f aca="false">RANDBETWEEN(1,6)</f>
        <v>1</v>
      </c>
      <c r="C48" s="1" t="n">
        <f aca="false">RANDBETWEEN(0,9)</f>
        <v>0</v>
      </c>
      <c r="D48" s="5" t="str">
        <f aca="false">IF(C48=0,"0E",C48)</f>
        <v>0E</v>
      </c>
      <c r="E48" s="5" t="n">
        <f aca="false">A48*10+B48</f>
        <v>31</v>
      </c>
      <c r="F48" s="4" t="str">
        <f aca="false">IF(E48=$E$1,"WP/PB"," ")</f>
        <v> </v>
      </c>
      <c r="H48" s="1" t="n">
        <f aca="false">RANDBETWEEN(1,6)</f>
        <v>6</v>
      </c>
      <c r="I48" s="1" t="n">
        <f aca="false">RANDBETWEEN(1,6)</f>
        <v>1</v>
      </c>
      <c r="J48" s="1" t="n">
        <f aca="false">RANDBETWEEN(0,9)</f>
        <v>4</v>
      </c>
      <c r="K48" s="5" t="n">
        <f aca="false">IF(J48=0,"0E",J48)</f>
        <v>4</v>
      </c>
      <c r="L48" s="5" t="n">
        <f aca="false">H48*10+I48</f>
        <v>61</v>
      </c>
      <c r="M48" s="4" t="str">
        <f aca="false">IF(L48=$E$1,"WP/PB"," ")</f>
        <v> </v>
      </c>
      <c r="O48" s="1" t="n">
        <f aca="false">RANDBETWEEN(1,6)</f>
        <v>4</v>
      </c>
      <c r="P48" s="1" t="n">
        <f aca="false">RANDBETWEEN(1,6)</f>
        <v>1</v>
      </c>
      <c r="Q48" s="1" t="n">
        <f aca="false">RANDBETWEEN(0,9)</f>
        <v>3</v>
      </c>
      <c r="R48" s="5" t="n">
        <f aca="false">IF(Q48=0,"0E",Q48)</f>
        <v>3</v>
      </c>
      <c r="S48" s="5" t="n">
        <f aca="false">O48*10+P48</f>
        <v>41</v>
      </c>
      <c r="T48" s="4" t="str">
        <f aca="false">IF(S48=$E$1,"WP/PB"," ")</f>
        <v> </v>
      </c>
      <c r="V48" s="1" t="n">
        <f aca="false">RANDBETWEEN(1,6)</f>
        <v>4</v>
      </c>
      <c r="W48" s="1" t="n">
        <f aca="false">RANDBETWEEN(1,6)</f>
        <v>2</v>
      </c>
      <c r="X48" s="1" t="n">
        <f aca="false">RANDBETWEEN(0,9)</f>
        <v>8</v>
      </c>
      <c r="Y48" s="5" t="n">
        <f aca="false">IF(X48=0,"0E",X48)</f>
        <v>8</v>
      </c>
      <c r="Z48" s="5" t="n">
        <f aca="false">V48*10+W48</f>
        <v>42</v>
      </c>
      <c r="AA48" s="4" t="str">
        <f aca="false">IF(Z48=$E$1,"WP/PB"," ")</f>
        <v> </v>
      </c>
      <c r="AC48" s="1" t="n">
        <f aca="false">RANDBETWEEN(1,6)</f>
        <v>1</v>
      </c>
      <c r="AD48" s="1" t="n">
        <f aca="false">RANDBETWEEN(1,6)</f>
        <v>5</v>
      </c>
      <c r="AE48" s="1" t="n">
        <f aca="false">RANDBETWEEN(0,9)</f>
        <v>9</v>
      </c>
      <c r="AF48" s="5" t="n">
        <f aca="false">IF(AE48=0,"0E",AE48)</f>
        <v>9</v>
      </c>
      <c r="AG48" s="5" t="n">
        <f aca="false">AC48*10+AD48</f>
        <v>15</v>
      </c>
      <c r="AH48" s="4" t="str">
        <f aca="false">IF(AG48=$E$1,"WP/PB"," ")</f>
        <v> </v>
      </c>
    </row>
    <row r="49" customFormat="false" ht="18" hidden="false" customHeight="false" outlineLevel="0" collapsed="false">
      <c r="A49" s="1" t="n">
        <f aca="false">RANDBETWEEN(1,6)</f>
        <v>5</v>
      </c>
      <c r="B49" s="1" t="n">
        <f aca="false">RANDBETWEEN(1,6)</f>
        <v>5</v>
      </c>
      <c r="C49" s="1" t="n">
        <f aca="false">RANDBETWEEN(0,9)</f>
        <v>9</v>
      </c>
      <c r="D49" s="5" t="n">
        <f aca="false">IF(C49=0,"0E",C49)</f>
        <v>9</v>
      </c>
      <c r="E49" s="5" t="n">
        <f aca="false">A49*10+B49</f>
        <v>55</v>
      </c>
      <c r="F49" s="4" t="str">
        <f aca="false">IF(E49=$E$1,"WP/PB"," ")</f>
        <v> </v>
      </c>
      <c r="H49" s="1" t="n">
        <f aca="false">RANDBETWEEN(1,6)</f>
        <v>2</v>
      </c>
      <c r="I49" s="1" t="n">
        <f aca="false">RANDBETWEEN(1,6)</f>
        <v>1</v>
      </c>
      <c r="J49" s="1" t="n">
        <f aca="false">RANDBETWEEN(0,9)</f>
        <v>7</v>
      </c>
      <c r="K49" s="5" t="n">
        <f aca="false">IF(J49=0,"0E",J49)</f>
        <v>7</v>
      </c>
      <c r="L49" s="5" t="n">
        <f aca="false">H49*10+I49</f>
        <v>21</v>
      </c>
      <c r="M49" s="4" t="str">
        <f aca="false">IF(L49=$E$1,"WP/PB"," ")</f>
        <v> </v>
      </c>
      <c r="O49" s="1" t="n">
        <f aca="false">RANDBETWEEN(1,6)</f>
        <v>2</v>
      </c>
      <c r="P49" s="1" t="n">
        <f aca="false">RANDBETWEEN(1,6)</f>
        <v>4</v>
      </c>
      <c r="Q49" s="1" t="n">
        <f aca="false">RANDBETWEEN(0,9)</f>
        <v>1</v>
      </c>
      <c r="R49" s="5" t="n">
        <f aca="false">IF(Q49=0,"0E",Q49)</f>
        <v>1</v>
      </c>
      <c r="S49" s="5" t="n">
        <f aca="false">O49*10+P49</f>
        <v>24</v>
      </c>
      <c r="T49" s="4" t="str">
        <f aca="false">IF(S49=$E$1,"WP/PB"," ")</f>
        <v> </v>
      </c>
      <c r="V49" s="1" t="n">
        <f aca="false">RANDBETWEEN(1,6)</f>
        <v>2</v>
      </c>
      <c r="W49" s="1" t="n">
        <f aca="false">RANDBETWEEN(1,6)</f>
        <v>1</v>
      </c>
      <c r="X49" s="1" t="n">
        <f aca="false">RANDBETWEEN(0,9)</f>
        <v>0</v>
      </c>
      <c r="Y49" s="5" t="str">
        <f aca="false">IF(X49=0,"0E",X49)</f>
        <v>0E</v>
      </c>
      <c r="Z49" s="5" t="n">
        <f aca="false">V49*10+W49</f>
        <v>21</v>
      </c>
      <c r="AA49" s="4" t="str">
        <f aca="false">IF(Z49=$E$1,"WP/PB"," ")</f>
        <v> </v>
      </c>
      <c r="AC49" s="1" t="n">
        <f aca="false">RANDBETWEEN(1,6)</f>
        <v>4</v>
      </c>
      <c r="AD49" s="1" t="n">
        <f aca="false">RANDBETWEEN(1,6)</f>
        <v>1</v>
      </c>
      <c r="AE49" s="1" t="n">
        <f aca="false">RANDBETWEEN(0,9)</f>
        <v>1</v>
      </c>
      <c r="AF49" s="5" t="n">
        <f aca="false">IF(AE49=0,"0E",AE49)</f>
        <v>1</v>
      </c>
      <c r="AG49" s="5" t="n">
        <f aca="false">AC49*10+AD49</f>
        <v>41</v>
      </c>
      <c r="AH49" s="4" t="str">
        <f aca="false">IF(AG49=$E$1,"WP/PB"," ")</f>
        <v> </v>
      </c>
    </row>
    <row r="50" customFormat="false" ht="18" hidden="false" customHeight="false" outlineLevel="0" collapsed="false">
      <c r="A50" s="1" t="n">
        <f aca="false">RANDBETWEEN(1,6)</f>
        <v>2</v>
      </c>
      <c r="B50" s="1" t="n">
        <f aca="false">RANDBETWEEN(1,6)</f>
        <v>5</v>
      </c>
      <c r="C50" s="1" t="n">
        <f aca="false">RANDBETWEEN(0,9)</f>
        <v>3</v>
      </c>
      <c r="D50" s="5" t="n">
        <f aca="false">IF(C50=0,"0E",C50)</f>
        <v>3</v>
      </c>
      <c r="E50" s="5" t="n">
        <f aca="false">A50*10+B50</f>
        <v>25</v>
      </c>
      <c r="F50" s="4" t="str">
        <f aca="false">IF(E50=$E$1,"WP/PB"," ")</f>
        <v> </v>
      </c>
      <c r="H50" s="1" t="n">
        <f aca="false">RANDBETWEEN(1,6)</f>
        <v>6</v>
      </c>
      <c r="I50" s="1" t="n">
        <f aca="false">RANDBETWEEN(1,6)</f>
        <v>3</v>
      </c>
      <c r="J50" s="1" t="n">
        <f aca="false">RANDBETWEEN(0,9)</f>
        <v>7</v>
      </c>
      <c r="K50" s="5" t="n">
        <f aca="false">IF(J50=0,"0E",J50)</f>
        <v>7</v>
      </c>
      <c r="L50" s="5" t="n">
        <f aca="false">H50*10+I50</f>
        <v>63</v>
      </c>
      <c r="M50" s="4" t="str">
        <f aca="false">IF(L50=$E$1,"WP/PB"," ")</f>
        <v> </v>
      </c>
      <c r="O50" s="1" t="n">
        <f aca="false">RANDBETWEEN(1,6)</f>
        <v>2</v>
      </c>
      <c r="P50" s="1" t="n">
        <f aca="false">RANDBETWEEN(1,6)</f>
        <v>3</v>
      </c>
      <c r="Q50" s="1" t="n">
        <f aca="false">RANDBETWEEN(0,9)</f>
        <v>2</v>
      </c>
      <c r="R50" s="5" t="n">
        <f aca="false">IF(Q50=0,"0E",Q50)</f>
        <v>2</v>
      </c>
      <c r="S50" s="5" t="n">
        <f aca="false">O50*10+P50</f>
        <v>23</v>
      </c>
      <c r="T50" s="4" t="str">
        <f aca="false">IF(S50=$E$1,"WP/PB"," ")</f>
        <v> </v>
      </c>
      <c r="V50" s="1" t="n">
        <f aca="false">RANDBETWEEN(1,6)</f>
        <v>4</v>
      </c>
      <c r="W50" s="1" t="n">
        <f aca="false">RANDBETWEEN(1,6)</f>
        <v>4</v>
      </c>
      <c r="X50" s="1" t="n">
        <f aca="false">RANDBETWEEN(0,9)</f>
        <v>9</v>
      </c>
      <c r="Y50" s="5" t="n">
        <f aca="false">IF(X50=0,"0E",X50)</f>
        <v>9</v>
      </c>
      <c r="Z50" s="5" t="n">
        <f aca="false">V50*10+W50</f>
        <v>44</v>
      </c>
      <c r="AA50" s="4" t="str">
        <f aca="false">IF(Z50=$E$1,"WP/PB"," ")</f>
        <v> </v>
      </c>
      <c r="AC50" s="1" t="n">
        <f aca="false">RANDBETWEEN(1,6)</f>
        <v>5</v>
      </c>
      <c r="AD50" s="1" t="n">
        <f aca="false">RANDBETWEEN(1,6)</f>
        <v>4</v>
      </c>
      <c r="AE50" s="1" t="n">
        <f aca="false">RANDBETWEEN(0,9)</f>
        <v>6</v>
      </c>
      <c r="AF50" s="5" t="n">
        <f aca="false">IF(AE50=0,"0E",AE50)</f>
        <v>6</v>
      </c>
      <c r="AG50" s="5" t="n">
        <f aca="false">AC50*10+AD50</f>
        <v>54</v>
      </c>
      <c r="AH50" s="4" t="str">
        <f aca="false">IF(AG50=$E$1,"WP/PB"," ")</f>
        <v> </v>
      </c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7" activeCellId="0" sqref="G7"/>
    </sheetView>
  </sheetViews>
  <sheetFormatPr defaultColWidth="9.0546875" defaultRowHeight="18" zeroHeight="false" outlineLevelRow="0" outlineLevelCol="0"/>
  <cols>
    <col collapsed="false" customWidth="true" hidden="false" outlineLevel="0" max="2" min="1" style="0" width="2.56"/>
    <col collapsed="false" customWidth="true" hidden="true" outlineLevel="0" max="3" min="3" style="0" width="9.14"/>
    <col collapsed="false" customWidth="true" hidden="false" outlineLevel="0" max="4" min="4" style="3" width="4.7"/>
    <col collapsed="false" customWidth="true" hidden="true" outlineLevel="0" max="5" min="5" style="3" width="4.7"/>
    <col collapsed="false" customWidth="true" hidden="false" outlineLevel="0" max="6" min="6" style="6" width="2.13"/>
    <col collapsed="false" customWidth="true" hidden="false" outlineLevel="0" max="7" min="7" style="4" width="5.85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false" hidden="true" outlineLevel="0" max="11" min="11" style="0" width="9.06"/>
    <col collapsed="false" customWidth="true" hidden="false" outlineLevel="0" max="12" min="12" style="3" width="4.7"/>
    <col collapsed="false" customWidth="true" hidden="true" outlineLevel="0" max="13" min="13" style="3" width="4.7"/>
    <col collapsed="false" customWidth="true" hidden="false" outlineLevel="0" max="14" min="14" style="6" width="2.13"/>
    <col collapsed="false" customWidth="true" hidden="false" outlineLevel="0" max="15" min="15" style="4" width="5.85"/>
    <col collapsed="false" customWidth="true" hidden="false" outlineLevel="0" max="16" min="16" style="0" width="2.7"/>
    <col collapsed="false" customWidth="true" hidden="false" outlineLevel="0" max="18" min="17" style="0" width="2.56"/>
    <col collapsed="false" customWidth="false" hidden="true" outlineLevel="0" max="19" min="19" style="0" width="9.06"/>
    <col collapsed="false" customWidth="true" hidden="false" outlineLevel="0" max="20" min="20" style="3" width="4.7"/>
    <col collapsed="false" customWidth="true" hidden="true" outlineLevel="0" max="21" min="21" style="3" width="4.7"/>
    <col collapsed="false" customWidth="true" hidden="false" outlineLevel="0" max="22" min="22" style="6" width="2.13"/>
    <col collapsed="false" customWidth="true" hidden="false" outlineLevel="0" max="23" min="23" style="4" width="5.85"/>
    <col collapsed="false" customWidth="true" hidden="false" outlineLevel="0" max="24" min="24" style="0" width="2.7"/>
    <col collapsed="false" customWidth="true" hidden="false" outlineLevel="0" max="26" min="25" style="0" width="2.56"/>
    <col collapsed="false" customWidth="false" hidden="true" outlineLevel="0" max="27" min="27" style="0" width="9.06"/>
    <col collapsed="false" customWidth="true" hidden="false" outlineLevel="0" max="28" min="28" style="3" width="4.7"/>
    <col collapsed="false" customWidth="true" hidden="true" outlineLevel="0" max="29" min="29" style="3" width="4.7"/>
    <col collapsed="false" customWidth="true" hidden="false" outlineLevel="0" max="30" min="30" style="6" width="2.13"/>
    <col collapsed="false" customWidth="true" hidden="false" outlineLevel="0" max="31" min="31" style="4" width="5.85"/>
    <col collapsed="false" customWidth="true" hidden="false" outlineLevel="0" max="32" min="32" style="0" width="2.7"/>
    <col collapsed="false" customWidth="true" hidden="false" outlineLevel="0" max="34" min="33" style="0" width="2.56"/>
    <col collapsed="false" customWidth="false" hidden="true" outlineLevel="0" max="35" min="35" style="0" width="9.06"/>
    <col collapsed="false" customWidth="true" hidden="false" outlineLevel="0" max="36" min="36" style="3" width="4.7"/>
    <col collapsed="false" customWidth="true" hidden="true" outlineLevel="0" max="37" min="37" style="3" width="4.7"/>
    <col collapsed="false" customWidth="true" hidden="false" outlineLevel="0" max="38" min="38" style="6" width="2.13"/>
    <col collapsed="false" customWidth="true" hidden="false" outlineLevel="0" max="39" min="39" style="4" width="5.85"/>
    <col collapsed="false" customWidth="true" hidden="false" outlineLevel="0" max="40" min="40" style="0" width="2.7"/>
  </cols>
  <sheetData>
    <row r="1" customFormat="false" ht="18" hidden="false" customHeight="false" outlineLevel="0" collapsed="false">
      <c r="A1" s="1" t="n">
        <f aca="false">RANDBETWEEN(1,6)</f>
        <v>5</v>
      </c>
      <c r="B1" s="1" t="n">
        <f aca="false">RANDBETWEEN(1,6)</f>
        <v>4</v>
      </c>
      <c r="C1" s="1" t="n">
        <f aca="false">RANDBETWEEN(0,9)</f>
        <v>2</v>
      </c>
      <c r="D1" s="5" t="n">
        <f aca="false">IF(C1=0,"0E",C1)</f>
        <v>2</v>
      </c>
      <c r="E1" s="5" t="n">
        <f aca="false">A1*10+B1</f>
        <v>54</v>
      </c>
      <c r="F1" s="7" t="n">
        <f aca="false">RANDBETWEEN(0,9)</f>
        <v>6</v>
      </c>
      <c r="I1" s="1" t="n">
        <f aca="false">RANDBETWEEN(1,6)</f>
        <v>3</v>
      </c>
      <c r="J1" s="1" t="n">
        <f aca="false">RANDBETWEEN(1,6)</f>
        <v>4</v>
      </c>
      <c r="K1" s="1" t="n">
        <f aca="false">RANDBETWEEN(0,9)</f>
        <v>2</v>
      </c>
      <c r="L1" s="5" t="n">
        <f aca="false">IF(K1=0,"0E",K1)</f>
        <v>2</v>
      </c>
      <c r="M1" s="5" t="n">
        <f aca="false">I1*10+J1</f>
        <v>34</v>
      </c>
      <c r="N1" s="7" t="n">
        <f aca="false">RANDBETWEEN(0,9)</f>
        <v>2</v>
      </c>
      <c r="Q1" s="1" t="n">
        <f aca="false">RANDBETWEEN(1,6)</f>
        <v>3</v>
      </c>
      <c r="R1" s="1" t="n">
        <f aca="false">RANDBETWEEN(1,6)</f>
        <v>5</v>
      </c>
      <c r="S1" s="1" t="n">
        <f aca="false">RANDBETWEEN(0,9)</f>
        <v>4</v>
      </c>
      <c r="T1" s="5" t="n">
        <f aca="false">IF(S1=0,"0E",S1)</f>
        <v>4</v>
      </c>
      <c r="U1" s="5" t="n">
        <f aca="false">Q1*10+R1</f>
        <v>35</v>
      </c>
      <c r="V1" s="7" t="n">
        <f aca="false">RANDBETWEEN(0,9)</f>
        <v>0</v>
      </c>
      <c r="Y1" s="1" t="n">
        <f aca="false">RANDBETWEEN(1,6)</f>
        <v>1</v>
      </c>
      <c r="Z1" s="1" t="n">
        <f aca="false">RANDBETWEEN(1,6)</f>
        <v>3</v>
      </c>
      <c r="AA1" s="1" t="n">
        <f aca="false">RANDBETWEEN(0,9)</f>
        <v>4</v>
      </c>
      <c r="AB1" s="5" t="n">
        <f aca="false">IF(AA1=0,"0E",AA1)</f>
        <v>4</v>
      </c>
      <c r="AC1" s="5" t="n">
        <f aca="false">Y1*10+Z1</f>
        <v>13</v>
      </c>
      <c r="AD1" s="7" t="n">
        <f aca="false">RANDBETWEEN(0,9)</f>
        <v>3</v>
      </c>
      <c r="AG1" s="1" t="n">
        <f aca="false">RANDBETWEEN(1,6)</f>
        <v>5</v>
      </c>
      <c r="AH1" s="1" t="n">
        <f aca="false">RANDBETWEEN(1,6)</f>
        <v>1</v>
      </c>
      <c r="AI1" s="1" t="n">
        <f aca="false">RANDBETWEEN(0,9)</f>
        <v>0</v>
      </c>
      <c r="AJ1" s="5" t="str">
        <f aca="false">IF(AI1=0,"0E",AI1)</f>
        <v>0E</v>
      </c>
      <c r="AK1" s="5" t="n">
        <f aca="false">AG1*10+AH1</f>
        <v>51</v>
      </c>
      <c r="AL1" s="7" t="n">
        <f aca="false">RANDBETWEEN(0,9)</f>
        <v>5</v>
      </c>
    </row>
    <row r="2" customFormat="false" ht="18" hidden="false" customHeight="false" outlineLevel="0" collapsed="false">
      <c r="A2" s="1" t="n">
        <f aca="false">RANDBETWEEN(1,6)</f>
        <v>6</v>
      </c>
      <c r="B2" s="1" t="n">
        <f aca="false">RANDBETWEEN(1,6)</f>
        <v>3</v>
      </c>
      <c r="C2" s="1" t="n">
        <f aca="false">RANDBETWEEN(0,9)</f>
        <v>0</v>
      </c>
      <c r="D2" s="5" t="str">
        <f aca="false">IF(C2=0,"0E",C2)</f>
        <v>0E</v>
      </c>
      <c r="E2" s="5" t="n">
        <f aca="false">A2*10+B2</f>
        <v>63</v>
      </c>
      <c r="F2" s="7" t="n">
        <f aca="false">RANDBETWEEN(0,9)</f>
        <v>3</v>
      </c>
      <c r="G2" s="4" t="str">
        <f aca="false">IF(E2=$E$1,"WP/PB"," ")</f>
        <v> </v>
      </c>
      <c r="I2" s="1" t="n">
        <f aca="false">RANDBETWEEN(1,6)</f>
        <v>6</v>
      </c>
      <c r="J2" s="1" t="n">
        <f aca="false">RANDBETWEEN(1,6)</f>
        <v>6</v>
      </c>
      <c r="K2" s="1" t="n">
        <f aca="false">RANDBETWEEN(0,9)</f>
        <v>5</v>
      </c>
      <c r="L2" s="5" t="n">
        <f aca="false">IF(K2=0,"0E",K2)</f>
        <v>5</v>
      </c>
      <c r="M2" s="5" t="n">
        <f aca="false">I2*10+J2</f>
        <v>66</v>
      </c>
      <c r="N2" s="7" t="n">
        <f aca="false">RANDBETWEEN(0,9)</f>
        <v>0</v>
      </c>
      <c r="O2" s="4" t="str">
        <f aca="false">IF(M2=$E$1,"WP/PB"," ")</f>
        <v> </v>
      </c>
      <c r="Q2" s="1" t="n">
        <f aca="false">RANDBETWEEN(1,6)</f>
        <v>2</v>
      </c>
      <c r="R2" s="1" t="n">
        <f aca="false">RANDBETWEEN(1,6)</f>
        <v>5</v>
      </c>
      <c r="S2" s="1" t="n">
        <f aca="false">RANDBETWEEN(0,9)</f>
        <v>2</v>
      </c>
      <c r="T2" s="5" t="n">
        <f aca="false">IF(S2=0,"0E",S2)</f>
        <v>2</v>
      </c>
      <c r="U2" s="5" t="n">
        <f aca="false">Q2*10+R2</f>
        <v>25</v>
      </c>
      <c r="V2" s="7" t="n">
        <f aca="false">RANDBETWEEN(0,9)</f>
        <v>4</v>
      </c>
      <c r="W2" s="4" t="str">
        <f aca="false">IF(U2=$E$1,"WP/PB"," ")</f>
        <v> </v>
      </c>
      <c r="Y2" s="1" t="n">
        <f aca="false">RANDBETWEEN(1,6)</f>
        <v>5</v>
      </c>
      <c r="Z2" s="1" t="n">
        <f aca="false">RANDBETWEEN(1,6)</f>
        <v>4</v>
      </c>
      <c r="AA2" s="1" t="n">
        <f aca="false">RANDBETWEEN(0,9)</f>
        <v>8</v>
      </c>
      <c r="AB2" s="5" t="n">
        <f aca="false">IF(AA2=0,"0E",AA2)</f>
        <v>8</v>
      </c>
      <c r="AC2" s="5" t="n">
        <f aca="false">Y2*10+Z2</f>
        <v>54</v>
      </c>
      <c r="AD2" s="7" t="n">
        <f aca="false">RANDBETWEEN(0,9)</f>
        <v>6</v>
      </c>
      <c r="AE2" s="4" t="str">
        <f aca="false">IF(AC2=$E$1,"WP/PB"," ")</f>
        <v>WP/PB</v>
      </c>
      <c r="AG2" s="1" t="n">
        <f aca="false">RANDBETWEEN(1,6)</f>
        <v>1</v>
      </c>
      <c r="AH2" s="1" t="n">
        <f aca="false">RANDBETWEEN(1,6)</f>
        <v>3</v>
      </c>
      <c r="AI2" s="1" t="n">
        <f aca="false">RANDBETWEEN(0,9)</f>
        <v>7</v>
      </c>
      <c r="AJ2" s="5" t="n">
        <f aca="false">IF(AI2=0,"0E",AI2)</f>
        <v>7</v>
      </c>
      <c r="AK2" s="5" t="n">
        <f aca="false">AG2*10+AH2</f>
        <v>13</v>
      </c>
      <c r="AL2" s="7" t="n">
        <f aca="false">RANDBETWEEN(0,9)</f>
        <v>7</v>
      </c>
      <c r="AM2" s="4" t="str">
        <f aca="false">IF(AK2=$E$1,"WP/PB"," ")</f>
        <v> </v>
      </c>
    </row>
    <row r="3" customFormat="false" ht="18" hidden="false" customHeight="false" outlineLevel="0" collapsed="false">
      <c r="A3" s="1" t="n">
        <f aca="false">RANDBETWEEN(1,6)</f>
        <v>6</v>
      </c>
      <c r="B3" s="1" t="n">
        <f aca="false">RANDBETWEEN(1,6)</f>
        <v>6</v>
      </c>
      <c r="C3" s="1" t="n">
        <f aca="false">RANDBETWEEN(0,9)</f>
        <v>3</v>
      </c>
      <c r="D3" s="5" t="n">
        <f aca="false">IF(C3=0,"0E",C3)</f>
        <v>3</v>
      </c>
      <c r="E3" s="5" t="n">
        <f aca="false">A3*10+B3</f>
        <v>66</v>
      </c>
      <c r="F3" s="7" t="n">
        <f aca="false">RANDBETWEEN(0,9)</f>
        <v>2</v>
      </c>
      <c r="G3" s="4" t="str">
        <f aca="false">IF(E3=$E$1,"WP/PB"," ")</f>
        <v> </v>
      </c>
      <c r="I3" s="1" t="n">
        <f aca="false">RANDBETWEEN(1,6)</f>
        <v>2</v>
      </c>
      <c r="J3" s="1" t="n">
        <f aca="false">RANDBETWEEN(1,6)</f>
        <v>2</v>
      </c>
      <c r="K3" s="1" t="n">
        <f aca="false">RANDBETWEEN(0,9)</f>
        <v>2</v>
      </c>
      <c r="L3" s="5" t="n">
        <f aca="false">IF(K3=0,"0E",K3)</f>
        <v>2</v>
      </c>
      <c r="M3" s="5" t="n">
        <f aca="false">I3*10+J3</f>
        <v>22</v>
      </c>
      <c r="N3" s="7" t="n">
        <f aca="false">RANDBETWEEN(0,9)</f>
        <v>6</v>
      </c>
      <c r="O3" s="4" t="str">
        <f aca="false">IF(M3=$E$1,"WP/PB"," ")</f>
        <v> </v>
      </c>
      <c r="Q3" s="1" t="n">
        <f aca="false">RANDBETWEEN(1,6)</f>
        <v>6</v>
      </c>
      <c r="R3" s="1" t="n">
        <f aca="false">RANDBETWEEN(1,6)</f>
        <v>2</v>
      </c>
      <c r="S3" s="1" t="n">
        <f aca="false">RANDBETWEEN(0,9)</f>
        <v>5</v>
      </c>
      <c r="T3" s="5" t="n">
        <f aca="false">IF(S3=0,"0E",S3)</f>
        <v>5</v>
      </c>
      <c r="U3" s="5" t="n">
        <f aca="false">Q3*10+R3</f>
        <v>62</v>
      </c>
      <c r="V3" s="7" t="n">
        <f aca="false">RANDBETWEEN(0,9)</f>
        <v>8</v>
      </c>
      <c r="W3" s="4" t="str">
        <f aca="false">IF(U3=$E$1,"WP/PB"," ")</f>
        <v> </v>
      </c>
      <c r="Y3" s="1" t="n">
        <f aca="false">RANDBETWEEN(1,6)</f>
        <v>1</v>
      </c>
      <c r="Z3" s="1" t="n">
        <f aca="false">RANDBETWEEN(1,6)</f>
        <v>4</v>
      </c>
      <c r="AA3" s="1" t="n">
        <f aca="false">RANDBETWEEN(0,9)</f>
        <v>1</v>
      </c>
      <c r="AB3" s="5" t="n">
        <f aca="false">IF(AA3=0,"0E",AA3)</f>
        <v>1</v>
      </c>
      <c r="AC3" s="5" t="n">
        <f aca="false">Y3*10+Z3</f>
        <v>14</v>
      </c>
      <c r="AD3" s="7" t="n">
        <f aca="false">RANDBETWEEN(0,9)</f>
        <v>5</v>
      </c>
      <c r="AE3" s="4" t="str">
        <f aca="false">IF(AC3=$E$1,"WP/PB"," ")</f>
        <v> </v>
      </c>
      <c r="AG3" s="1" t="n">
        <f aca="false">RANDBETWEEN(1,6)</f>
        <v>4</v>
      </c>
      <c r="AH3" s="1" t="n">
        <f aca="false">RANDBETWEEN(1,6)</f>
        <v>4</v>
      </c>
      <c r="AI3" s="1" t="n">
        <f aca="false">RANDBETWEEN(0,9)</f>
        <v>0</v>
      </c>
      <c r="AJ3" s="5" t="str">
        <f aca="false">IF(AI3=0,"0E",AI3)</f>
        <v>0E</v>
      </c>
      <c r="AK3" s="5" t="n">
        <f aca="false">AG3*10+AH3</f>
        <v>44</v>
      </c>
      <c r="AL3" s="7" t="n">
        <f aca="false">RANDBETWEEN(0,9)</f>
        <v>9</v>
      </c>
      <c r="AM3" s="4" t="str">
        <f aca="false">IF(AK3=$E$1,"WP/PB"," ")</f>
        <v> </v>
      </c>
    </row>
    <row r="4" customFormat="false" ht="18" hidden="false" customHeight="false" outlineLevel="0" collapsed="false">
      <c r="A4" s="1" t="n">
        <f aca="false">RANDBETWEEN(1,6)</f>
        <v>4</v>
      </c>
      <c r="B4" s="1" t="n">
        <f aca="false">RANDBETWEEN(1,6)</f>
        <v>2</v>
      </c>
      <c r="C4" s="1" t="n">
        <f aca="false">RANDBETWEEN(0,9)</f>
        <v>4</v>
      </c>
      <c r="D4" s="5" t="n">
        <f aca="false">IF(C4=0,"0E",C4)</f>
        <v>4</v>
      </c>
      <c r="E4" s="5" t="n">
        <f aca="false">A4*10+B4</f>
        <v>42</v>
      </c>
      <c r="F4" s="7" t="n">
        <f aca="false">RANDBETWEEN(0,9)</f>
        <v>7</v>
      </c>
      <c r="G4" s="4" t="str">
        <f aca="false">IF(E4=$E$1,"WP/PB"," ")</f>
        <v> </v>
      </c>
      <c r="I4" s="1" t="n">
        <f aca="false">RANDBETWEEN(1,6)</f>
        <v>4</v>
      </c>
      <c r="J4" s="1" t="n">
        <f aca="false">RANDBETWEEN(1,6)</f>
        <v>6</v>
      </c>
      <c r="K4" s="1" t="n">
        <f aca="false">RANDBETWEEN(0,9)</f>
        <v>3</v>
      </c>
      <c r="L4" s="5" t="n">
        <f aca="false">IF(K4=0,"0E",K4)</f>
        <v>3</v>
      </c>
      <c r="M4" s="5" t="n">
        <f aca="false">I4*10+J4</f>
        <v>46</v>
      </c>
      <c r="N4" s="7" t="n">
        <f aca="false">RANDBETWEEN(0,9)</f>
        <v>0</v>
      </c>
      <c r="O4" s="4" t="str">
        <f aca="false">IF(M4=$E$1,"WP/PB"," ")</f>
        <v> </v>
      </c>
      <c r="Q4" s="1" t="n">
        <f aca="false">RANDBETWEEN(1,6)</f>
        <v>4</v>
      </c>
      <c r="R4" s="1" t="n">
        <f aca="false">RANDBETWEEN(1,6)</f>
        <v>6</v>
      </c>
      <c r="S4" s="1" t="n">
        <f aca="false">RANDBETWEEN(0,9)</f>
        <v>1</v>
      </c>
      <c r="T4" s="5" t="n">
        <f aca="false">IF(S4=0,"0E",S4)</f>
        <v>1</v>
      </c>
      <c r="U4" s="5" t="n">
        <f aca="false">Q4*10+R4</f>
        <v>46</v>
      </c>
      <c r="V4" s="7" t="n">
        <f aca="false">RANDBETWEEN(0,9)</f>
        <v>8</v>
      </c>
      <c r="W4" s="4" t="str">
        <f aca="false">IF(U4=$E$1,"WP/PB"," ")</f>
        <v> </v>
      </c>
      <c r="Y4" s="1" t="n">
        <f aca="false">RANDBETWEEN(1,6)</f>
        <v>4</v>
      </c>
      <c r="Z4" s="1" t="n">
        <f aca="false">RANDBETWEEN(1,6)</f>
        <v>2</v>
      </c>
      <c r="AA4" s="1" t="n">
        <f aca="false">RANDBETWEEN(0,9)</f>
        <v>3</v>
      </c>
      <c r="AB4" s="5" t="n">
        <f aca="false">IF(AA4=0,"0E",AA4)</f>
        <v>3</v>
      </c>
      <c r="AC4" s="5" t="n">
        <f aca="false">Y4*10+Z4</f>
        <v>42</v>
      </c>
      <c r="AD4" s="7" t="n">
        <f aca="false">RANDBETWEEN(0,9)</f>
        <v>8</v>
      </c>
      <c r="AE4" s="4" t="str">
        <f aca="false">IF(AC4=$E$1,"WP/PB"," ")</f>
        <v> </v>
      </c>
      <c r="AG4" s="1" t="n">
        <f aca="false">RANDBETWEEN(1,6)</f>
        <v>5</v>
      </c>
      <c r="AH4" s="1" t="n">
        <f aca="false">RANDBETWEEN(1,6)</f>
        <v>6</v>
      </c>
      <c r="AI4" s="1" t="n">
        <f aca="false">RANDBETWEEN(0,9)</f>
        <v>8</v>
      </c>
      <c r="AJ4" s="5" t="n">
        <f aca="false">IF(AI4=0,"0E",AI4)</f>
        <v>8</v>
      </c>
      <c r="AK4" s="5" t="n">
        <f aca="false">AG4*10+AH4</f>
        <v>56</v>
      </c>
      <c r="AL4" s="7" t="n">
        <f aca="false">RANDBETWEEN(0,9)</f>
        <v>9</v>
      </c>
      <c r="AM4" s="4" t="str">
        <f aca="false">IF(AK4=$E$1,"WP/PB"," ")</f>
        <v> </v>
      </c>
    </row>
    <row r="5" customFormat="false" ht="18" hidden="false" customHeight="false" outlineLevel="0" collapsed="false">
      <c r="A5" s="1" t="n">
        <f aca="false">RANDBETWEEN(1,6)</f>
        <v>4</v>
      </c>
      <c r="B5" s="1" t="n">
        <f aca="false">RANDBETWEEN(1,6)</f>
        <v>4</v>
      </c>
      <c r="C5" s="1" t="n">
        <f aca="false">RANDBETWEEN(0,9)</f>
        <v>2</v>
      </c>
      <c r="D5" s="5" t="n">
        <f aca="false">IF(C5=0,"0E",C5)</f>
        <v>2</v>
      </c>
      <c r="E5" s="5" t="n">
        <f aca="false">A5*10+B5</f>
        <v>44</v>
      </c>
      <c r="F5" s="7" t="n">
        <f aca="false">RANDBETWEEN(0,9)</f>
        <v>8</v>
      </c>
      <c r="G5" s="4" t="str">
        <f aca="false">IF(E5=$E$1,"WP/PB"," ")</f>
        <v> </v>
      </c>
      <c r="I5" s="1" t="n">
        <f aca="false">RANDBETWEEN(1,6)</f>
        <v>2</v>
      </c>
      <c r="J5" s="1" t="n">
        <f aca="false">RANDBETWEEN(1,6)</f>
        <v>4</v>
      </c>
      <c r="K5" s="1" t="n">
        <f aca="false">RANDBETWEEN(0,9)</f>
        <v>1</v>
      </c>
      <c r="L5" s="5" t="n">
        <f aca="false">IF(K5=0,"0E",K5)</f>
        <v>1</v>
      </c>
      <c r="M5" s="5" t="n">
        <f aca="false">I5*10+J5</f>
        <v>24</v>
      </c>
      <c r="N5" s="7" t="n">
        <f aca="false">RANDBETWEEN(0,9)</f>
        <v>8</v>
      </c>
      <c r="O5" s="4" t="str">
        <f aca="false">IF(M5=$E$1,"WP/PB"," ")</f>
        <v> </v>
      </c>
      <c r="Q5" s="1" t="n">
        <f aca="false">RANDBETWEEN(1,6)</f>
        <v>1</v>
      </c>
      <c r="R5" s="1" t="n">
        <f aca="false">RANDBETWEEN(1,6)</f>
        <v>3</v>
      </c>
      <c r="S5" s="1" t="n">
        <f aca="false">RANDBETWEEN(0,9)</f>
        <v>2</v>
      </c>
      <c r="T5" s="5" t="n">
        <f aca="false">IF(S5=0,"0E",S5)</f>
        <v>2</v>
      </c>
      <c r="U5" s="5" t="n">
        <f aca="false">Q5*10+R5</f>
        <v>13</v>
      </c>
      <c r="V5" s="7" t="n">
        <f aca="false">RANDBETWEEN(0,9)</f>
        <v>7</v>
      </c>
      <c r="W5" s="4" t="str">
        <f aca="false">IF(U5=$E$1,"WP/PB"," ")</f>
        <v> </v>
      </c>
      <c r="Y5" s="1" t="n">
        <f aca="false">RANDBETWEEN(1,6)</f>
        <v>3</v>
      </c>
      <c r="Z5" s="1" t="n">
        <f aca="false">RANDBETWEEN(1,6)</f>
        <v>2</v>
      </c>
      <c r="AA5" s="1" t="n">
        <f aca="false">RANDBETWEEN(0,9)</f>
        <v>2</v>
      </c>
      <c r="AB5" s="5" t="n">
        <f aca="false">IF(AA5=0,"0E",AA5)</f>
        <v>2</v>
      </c>
      <c r="AC5" s="5" t="n">
        <f aca="false">Y5*10+Z5</f>
        <v>32</v>
      </c>
      <c r="AD5" s="7" t="n">
        <f aca="false">RANDBETWEEN(0,9)</f>
        <v>4</v>
      </c>
      <c r="AE5" s="4" t="str">
        <f aca="false">IF(AC5=$E$1,"WP/PB"," ")</f>
        <v> </v>
      </c>
      <c r="AG5" s="1" t="n">
        <f aca="false">RANDBETWEEN(1,6)</f>
        <v>1</v>
      </c>
      <c r="AH5" s="1" t="n">
        <f aca="false">RANDBETWEEN(1,6)</f>
        <v>3</v>
      </c>
      <c r="AI5" s="1" t="n">
        <f aca="false">RANDBETWEEN(0,9)</f>
        <v>2</v>
      </c>
      <c r="AJ5" s="5" t="n">
        <f aca="false">IF(AI5=0,"0E",AI5)</f>
        <v>2</v>
      </c>
      <c r="AK5" s="5" t="n">
        <f aca="false">AG5*10+AH5</f>
        <v>13</v>
      </c>
      <c r="AL5" s="7" t="n">
        <f aca="false">RANDBETWEEN(0,9)</f>
        <v>3</v>
      </c>
      <c r="AM5" s="4" t="str">
        <f aca="false">IF(AK5=$E$1,"WP/PB"," ")</f>
        <v> </v>
      </c>
    </row>
    <row r="6" customFormat="false" ht="18" hidden="false" customHeight="false" outlineLevel="0" collapsed="false">
      <c r="A6" s="1" t="n">
        <f aca="false">RANDBETWEEN(1,6)</f>
        <v>2</v>
      </c>
      <c r="B6" s="1" t="n">
        <f aca="false">RANDBETWEEN(1,6)</f>
        <v>2</v>
      </c>
      <c r="C6" s="1" t="n">
        <f aca="false">RANDBETWEEN(0,9)</f>
        <v>1</v>
      </c>
      <c r="D6" s="5" t="n">
        <f aca="false">IF(C6=0,"0E",C6)</f>
        <v>1</v>
      </c>
      <c r="E6" s="5" t="n">
        <f aca="false">A6*10+B6</f>
        <v>22</v>
      </c>
      <c r="F6" s="7" t="n">
        <f aca="false">RANDBETWEEN(0,9)</f>
        <v>6</v>
      </c>
      <c r="G6" s="4" t="str">
        <f aca="false">IF(E6=$E$1,"WP/PB"," ")</f>
        <v> </v>
      </c>
      <c r="I6" s="1" t="n">
        <f aca="false">RANDBETWEEN(1,6)</f>
        <v>5</v>
      </c>
      <c r="J6" s="1" t="n">
        <f aca="false">RANDBETWEEN(1,6)</f>
        <v>1</v>
      </c>
      <c r="K6" s="1" t="n">
        <f aca="false">RANDBETWEEN(0,9)</f>
        <v>0</v>
      </c>
      <c r="L6" s="5" t="str">
        <f aca="false">IF(K6=0,"0E",K6)</f>
        <v>0E</v>
      </c>
      <c r="M6" s="5" t="n">
        <f aca="false">I6*10+J6</f>
        <v>51</v>
      </c>
      <c r="N6" s="7" t="n">
        <f aca="false">RANDBETWEEN(0,9)</f>
        <v>5</v>
      </c>
      <c r="O6" s="4" t="str">
        <f aca="false">IF(M6=$E$1,"WP/PB"," ")</f>
        <v> </v>
      </c>
      <c r="Q6" s="1" t="n">
        <f aca="false">RANDBETWEEN(1,6)</f>
        <v>5</v>
      </c>
      <c r="R6" s="1" t="n">
        <f aca="false">RANDBETWEEN(1,6)</f>
        <v>4</v>
      </c>
      <c r="S6" s="1" t="n">
        <f aca="false">RANDBETWEEN(0,9)</f>
        <v>5</v>
      </c>
      <c r="T6" s="5" t="n">
        <f aca="false">IF(S6=0,"0E",S6)</f>
        <v>5</v>
      </c>
      <c r="U6" s="5" t="n">
        <f aca="false">Q6*10+R6</f>
        <v>54</v>
      </c>
      <c r="V6" s="7" t="n">
        <f aca="false">RANDBETWEEN(0,9)</f>
        <v>3</v>
      </c>
      <c r="W6" s="4" t="str">
        <f aca="false">IF(U6=$E$1,"WP/PB"," ")</f>
        <v>WP/PB</v>
      </c>
      <c r="Y6" s="1" t="n">
        <f aca="false">RANDBETWEEN(1,6)</f>
        <v>3</v>
      </c>
      <c r="Z6" s="1" t="n">
        <f aca="false">RANDBETWEEN(1,6)</f>
        <v>3</v>
      </c>
      <c r="AA6" s="1" t="n">
        <f aca="false">RANDBETWEEN(0,9)</f>
        <v>6</v>
      </c>
      <c r="AB6" s="5" t="n">
        <f aca="false">IF(AA6=0,"0E",AA6)</f>
        <v>6</v>
      </c>
      <c r="AC6" s="5" t="n">
        <f aca="false">Y6*10+Z6</f>
        <v>33</v>
      </c>
      <c r="AD6" s="7" t="n">
        <f aca="false">RANDBETWEEN(0,9)</f>
        <v>6</v>
      </c>
      <c r="AE6" s="4" t="str">
        <f aca="false">IF(AC6=$E$1,"WP/PB"," ")</f>
        <v> </v>
      </c>
      <c r="AG6" s="1" t="n">
        <f aca="false">RANDBETWEEN(1,6)</f>
        <v>1</v>
      </c>
      <c r="AH6" s="1" t="n">
        <f aca="false">RANDBETWEEN(1,6)</f>
        <v>4</v>
      </c>
      <c r="AI6" s="1" t="n">
        <f aca="false">RANDBETWEEN(0,9)</f>
        <v>5</v>
      </c>
      <c r="AJ6" s="5" t="n">
        <f aca="false">IF(AI6=0,"0E",AI6)</f>
        <v>5</v>
      </c>
      <c r="AK6" s="5" t="n">
        <f aca="false">AG6*10+AH6</f>
        <v>14</v>
      </c>
      <c r="AL6" s="7" t="n">
        <f aca="false">RANDBETWEEN(0,9)</f>
        <v>7</v>
      </c>
      <c r="AM6" s="4" t="str">
        <f aca="false">IF(AK6=$E$1,"WP/PB"," ")</f>
        <v> </v>
      </c>
    </row>
    <row r="7" customFormat="false" ht="18" hidden="false" customHeight="false" outlineLevel="0" collapsed="false">
      <c r="A7" s="1" t="n">
        <f aca="false">RANDBETWEEN(1,6)</f>
        <v>3</v>
      </c>
      <c r="B7" s="1" t="n">
        <f aca="false">RANDBETWEEN(1,6)</f>
        <v>4</v>
      </c>
      <c r="C7" s="1" t="n">
        <f aca="false">RANDBETWEEN(0,9)</f>
        <v>3</v>
      </c>
      <c r="D7" s="5" t="n">
        <f aca="false">IF(C7=0,"0E",C7)</f>
        <v>3</v>
      </c>
      <c r="E7" s="5" t="n">
        <f aca="false">A7*10+B7</f>
        <v>34</v>
      </c>
      <c r="F7" s="7" t="n">
        <f aca="false">RANDBETWEEN(0,9)</f>
        <v>3</v>
      </c>
      <c r="G7" s="4" t="str">
        <f aca="false">IF(E7=$E$1,"WP/PB"," ")</f>
        <v> </v>
      </c>
      <c r="I7" s="1" t="n">
        <f aca="false">RANDBETWEEN(1,6)</f>
        <v>3</v>
      </c>
      <c r="J7" s="1" t="n">
        <f aca="false">RANDBETWEEN(1,6)</f>
        <v>3</v>
      </c>
      <c r="K7" s="1" t="n">
        <f aca="false">RANDBETWEEN(0,9)</f>
        <v>1</v>
      </c>
      <c r="L7" s="5" t="n">
        <f aca="false">IF(K7=0,"0E",K7)</f>
        <v>1</v>
      </c>
      <c r="M7" s="5" t="n">
        <f aca="false">I7*10+J7</f>
        <v>33</v>
      </c>
      <c r="N7" s="7" t="n">
        <f aca="false">RANDBETWEEN(0,9)</f>
        <v>2</v>
      </c>
      <c r="O7" s="4" t="str">
        <f aca="false">IF(M7=$E$1,"WP/PB"," ")</f>
        <v> </v>
      </c>
      <c r="Q7" s="1" t="n">
        <f aca="false">RANDBETWEEN(1,6)</f>
        <v>4</v>
      </c>
      <c r="R7" s="1" t="n">
        <f aca="false">RANDBETWEEN(1,6)</f>
        <v>6</v>
      </c>
      <c r="S7" s="1" t="n">
        <f aca="false">RANDBETWEEN(0,9)</f>
        <v>6</v>
      </c>
      <c r="T7" s="5" t="n">
        <f aca="false">IF(S7=0,"0E",S7)</f>
        <v>6</v>
      </c>
      <c r="U7" s="5" t="n">
        <f aca="false">Q7*10+R7</f>
        <v>46</v>
      </c>
      <c r="V7" s="7" t="n">
        <f aca="false">RANDBETWEEN(0,9)</f>
        <v>9</v>
      </c>
      <c r="W7" s="4" t="str">
        <f aca="false">IF(U7=$E$1,"WP/PB"," ")</f>
        <v> </v>
      </c>
      <c r="Y7" s="1" t="n">
        <f aca="false">RANDBETWEEN(1,6)</f>
        <v>2</v>
      </c>
      <c r="Z7" s="1" t="n">
        <f aca="false">RANDBETWEEN(1,6)</f>
        <v>4</v>
      </c>
      <c r="AA7" s="1" t="n">
        <f aca="false">RANDBETWEEN(0,9)</f>
        <v>6</v>
      </c>
      <c r="AB7" s="5" t="n">
        <f aca="false">IF(AA7=0,"0E",AA7)</f>
        <v>6</v>
      </c>
      <c r="AC7" s="5" t="n">
        <f aca="false">Y7*10+Z7</f>
        <v>24</v>
      </c>
      <c r="AD7" s="7" t="n">
        <f aca="false">RANDBETWEEN(0,9)</f>
        <v>0</v>
      </c>
      <c r="AE7" s="4" t="str">
        <f aca="false">IF(AC7=$E$1,"WP/PB"," ")</f>
        <v> </v>
      </c>
      <c r="AG7" s="1" t="n">
        <f aca="false">RANDBETWEEN(1,6)</f>
        <v>6</v>
      </c>
      <c r="AH7" s="1" t="n">
        <f aca="false">RANDBETWEEN(1,6)</f>
        <v>5</v>
      </c>
      <c r="AI7" s="1" t="n">
        <f aca="false">RANDBETWEEN(0,9)</f>
        <v>0</v>
      </c>
      <c r="AJ7" s="5" t="str">
        <f aca="false">IF(AI7=0,"0E",AI7)</f>
        <v>0E</v>
      </c>
      <c r="AK7" s="5" t="n">
        <f aca="false">AG7*10+AH7</f>
        <v>65</v>
      </c>
      <c r="AL7" s="7" t="n">
        <f aca="false">RANDBETWEEN(0,9)</f>
        <v>0</v>
      </c>
      <c r="AM7" s="4" t="str">
        <f aca="false">IF(AK7=$E$1,"WP/PB"," ")</f>
        <v> </v>
      </c>
    </row>
    <row r="8" customFormat="false" ht="18" hidden="false" customHeight="false" outlineLevel="0" collapsed="false">
      <c r="A8" s="1" t="n">
        <f aca="false">RANDBETWEEN(1,6)</f>
        <v>3</v>
      </c>
      <c r="B8" s="1" t="n">
        <f aca="false">RANDBETWEEN(1,6)</f>
        <v>6</v>
      </c>
      <c r="C8" s="1" t="n">
        <f aca="false">RANDBETWEEN(0,9)</f>
        <v>3</v>
      </c>
      <c r="D8" s="5" t="n">
        <f aca="false">IF(C8=0,"0E",C8)</f>
        <v>3</v>
      </c>
      <c r="E8" s="5" t="n">
        <f aca="false">A8*10+B8</f>
        <v>36</v>
      </c>
      <c r="F8" s="7" t="n">
        <f aca="false">RANDBETWEEN(0,9)</f>
        <v>8</v>
      </c>
      <c r="G8" s="4" t="str">
        <f aca="false">IF(E8=$E$1,"WP/PB"," ")</f>
        <v> </v>
      </c>
      <c r="I8" s="1" t="n">
        <f aca="false">RANDBETWEEN(1,6)</f>
        <v>6</v>
      </c>
      <c r="J8" s="1" t="n">
        <f aca="false">RANDBETWEEN(1,6)</f>
        <v>6</v>
      </c>
      <c r="K8" s="1" t="n">
        <f aca="false">RANDBETWEEN(0,9)</f>
        <v>7</v>
      </c>
      <c r="L8" s="5" t="n">
        <f aca="false">IF(K8=0,"0E",K8)</f>
        <v>7</v>
      </c>
      <c r="M8" s="5" t="n">
        <f aca="false">I8*10+J8</f>
        <v>66</v>
      </c>
      <c r="N8" s="7" t="n">
        <f aca="false">RANDBETWEEN(0,9)</f>
        <v>0</v>
      </c>
      <c r="O8" s="4" t="str">
        <f aca="false">IF(M8=$E$1,"WP/PB"," ")</f>
        <v> </v>
      </c>
      <c r="Q8" s="1" t="n">
        <f aca="false">RANDBETWEEN(1,6)</f>
        <v>6</v>
      </c>
      <c r="R8" s="1" t="n">
        <f aca="false">RANDBETWEEN(1,6)</f>
        <v>5</v>
      </c>
      <c r="S8" s="1" t="n">
        <f aca="false">RANDBETWEEN(0,9)</f>
        <v>5</v>
      </c>
      <c r="T8" s="5" t="n">
        <f aca="false">IF(S8=0,"0E",S8)</f>
        <v>5</v>
      </c>
      <c r="U8" s="5" t="n">
        <f aca="false">Q8*10+R8</f>
        <v>65</v>
      </c>
      <c r="V8" s="7" t="n">
        <f aca="false">RANDBETWEEN(0,9)</f>
        <v>3</v>
      </c>
      <c r="W8" s="4" t="str">
        <f aca="false">IF(U8=$E$1,"WP/PB"," ")</f>
        <v> </v>
      </c>
      <c r="Y8" s="1" t="n">
        <f aca="false">RANDBETWEEN(1,6)</f>
        <v>5</v>
      </c>
      <c r="Z8" s="1" t="n">
        <f aca="false">RANDBETWEEN(1,6)</f>
        <v>6</v>
      </c>
      <c r="AA8" s="1" t="n">
        <f aca="false">RANDBETWEEN(0,9)</f>
        <v>4</v>
      </c>
      <c r="AB8" s="5" t="n">
        <f aca="false">IF(AA8=0,"0E",AA8)</f>
        <v>4</v>
      </c>
      <c r="AC8" s="5" t="n">
        <f aca="false">Y8*10+Z8</f>
        <v>56</v>
      </c>
      <c r="AD8" s="7" t="n">
        <f aca="false">RANDBETWEEN(0,9)</f>
        <v>4</v>
      </c>
      <c r="AE8" s="4" t="str">
        <f aca="false">IF(AC8=$E$1,"WP/PB"," ")</f>
        <v> </v>
      </c>
      <c r="AG8" s="1" t="n">
        <f aca="false">RANDBETWEEN(1,6)</f>
        <v>4</v>
      </c>
      <c r="AH8" s="1" t="n">
        <f aca="false">RANDBETWEEN(1,6)</f>
        <v>2</v>
      </c>
      <c r="AI8" s="1" t="n">
        <f aca="false">RANDBETWEEN(0,9)</f>
        <v>4</v>
      </c>
      <c r="AJ8" s="5" t="n">
        <f aca="false">IF(AI8=0,"0E",AI8)</f>
        <v>4</v>
      </c>
      <c r="AK8" s="5" t="n">
        <f aca="false">AG8*10+AH8</f>
        <v>42</v>
      </c>
      <c r="AL8" s="7" t="n">
        <f aca="false">RANDBETWEEN(0,9)</f>
        <v>9</v>
      </c>
      <c r="AM8" s="4" t="str">
        <f aca="false">IF(AK8=$E$1,"WP/PB"," ")</f>
        <v> </v>
      </c>
    </row>
    <row r="9" customFormat="false" ht="18" hidden="false" customHeight="false" outlineLevel="0" collapsed="false">
      <c r="A9" s="1" t="n">
        <f aca="false">RANDBETWEEN(1,6)</f>
        <v>3</v>
      </c>
      <c r="B9" s="1" t="n">
        <f aca="false">RANDBETWEEN(1,6)</f>
        <v>5</v>
      </c>
      <c r="C9" s="1" t="n">
        <f aca="false">RANDBETWEEN(0,9)</f>
        <v>8</v>
      </c>
      <c r="D9" s="5" t="n">
        <f aca="false">IF(C9=0,"0E",C9)</f>
        <v>8</v>
      </c>
      <c r="E9" s="5" t="n">
        <f aca="false">A9*10+B9</f>
        <v>35</v>
      </c>
      <c r="F9" s="7" t="n">
        <f aca="false">RANDBETWEEN(0,9)</f>
        <v>7</v>
      </c>
      <c r="G9" s="4" t="str">
        <f aca="false">IF(E9=$E$1,"WP/PB"," ")</f>
        <v> </v>
      </c>
      <c r="I9" s="1" t="n">
        <f aca="false">RANDBETWEEN(1,6)</f>
        <v>4</v>
      </c>
      <c r="J9" s="1" t="n">
        <f aca="false">RANDBETWEEN(1,6)</f>
        <v>6</v>
      </c>
      <c r="K9" s="1" t="n">
        <f aca="false">RANDBETWEEN(0,9)</f>
        <v>5</v>
      </c>
      <c r="L9" s="5" t="n">
        <f aca="false">IF(K9=0,"0E",K9)</f>
        <v>5</v>
      </c>
      <c r="M9" s="5" t="n">
        <f aca="false">I9*10+J9</f>
        <v>46</v>
      </c>
      <c r="N9" s="7" t="n">
        <f aca="false">RANDBETWEEN(0,9)</f>
        <v>6</v>
      </c>
      <c r="O9" s="4" t="str">
        <f aca="false">IF(M9=$E$1,"WP/PB"," ")</f>
        <v> </v>
      </c>
      <c r="Q9" s="1" t="n">
        <f aca="false">RANDBETWEEN(1,6)</f>
        <v>3</v>
      </c>
      <c r="R9" s="1" t="n">
        <f aca="false">RANDBETWEEN(1,6)</f>
        <v>5</v>
      </c>
      <c r="S9" s="1" t="n">
        <f aca="false">RANDBETWEEN(0,9)</f>
        <v>2</v>
      </c>
      <c r="T9" s="5" t="n">
        <f aca="false">IF(S9=0,"0E",S9)</f>
        <v>2</v>
      </c>
      <c r="U9" s="5" t="n">
        <f aca="false">Q9*10+R9</f>
        <v>35</v>
      </c>
      <c r="V9" s="7" t="n">
        <f aca="false">RANDBETWEEN(0,9)</f>
        <v>3</v>
      </c>
      <c r="W9" s="4" t="str">
        <f aca="false">IF(U9=$E$1,"WP/PB"," ")</f>
        <v> </v>
      </c>
      <c r="Y9" s="1" t="n">
        <f aca="false">RANDBETWEEN(1,6)</f>
        <v>3</v>
      </c>
      <c r="Z9" s="1" t="n">
        <f aca="false">RANDBETWEEN(1,6)</f>
        <v>1</v>
      </c>
      <c r="AA9" s="1" t="n">
        <f aca="false">RANDBETWEEN(0,9)</f>
        <v>3</v>
      </c>
      <c r="AB9" s="5" t="n">
        <f aca="false">IF(AA9=0,"0E",AA9)</f>
        <v>3</v>
      </c>
      <c r="AC9" s="5" t="n">
        <f aca="false">Y9*10+Z9</f>
        <v>31</v>
      </c>
      <c r="AD9" s="7" t="n">
        <f aca="false">RANDBETWEEN(0,9)</f>
        <v>3</v>
      </c>
      <c r="AE9" s="4" t="str">
        <f aca="false">IF(AC9=$E$1,"WP/PB"," ")</f>
        <v> </v>
      </c>
      <c r="AG9" s="1" t="n">
        <f aca="false">RANDBETWEEN(1,6)</f>
        <v>2</v>
      </c>
      <c r="AH9" s="1" t="n">
        <f aca="false">RANDBETWEEN(1,6)</f>
        <v>5</v>
      </c>
      <c r="AI9" s="1" t="n">
        <f aca="false">RANDBETWEEN(0,9)</f>
        <v>0</v>
      </c>
      <c r="AJ9" s="5" t="str">
        <f aca="false">IF(AI9=0,"0E",AI9)</f>
        <v>0E</v>
      </c>
      <c r="AK9" s="5" t="n">
        <f aca="false">AG9*10+AH9</f>
        <v>25</v>
      </c>
      <c r="AL9" s="7" t="n">
        <f aca="false">RANDBETWEEN(0,9)</f>
        <v>2</v>
      </c>
      <c r="AM9" s="4" t="str">
        <f aca="false">IF(AK9=$E$1,"WP/PB"," ")</f>
        <v> </v>
      </c>
    </row>
    <row r="10" customFormat="false" ht="18" hidden="false" customHeight="false" outlineLevel="0" collapsed="false">
      <c r="A10" s="1" t="n">
        <f aca="false">RANDBETWEEN(1,6)</f>
        <v>5</v>
      </c>
      <c r="B10" s="1" t="n">
        <f aca="false">RANDBETWEEN(1,6)</f>
        <v>4</v>
      </c>
      <c r="C10" s="1" t="n">
        <f aca="false">RANDBETWEEN(0,9)</f>
        <v>9</v>
      </c>
      <c r="D10" s="5" t="n">
        <f aca="false">IF(C10=0,"0E",C10)</f>
        <v>9</v>
      </c>
      <c r="E10" s="5" t="n">
        <f aca="false">A10*10+B10</f>
        <v>54</v>
      </c>
      <c r="F10" s="7" t="n">
        <f aca="false">RANDBETWEEN(0,9)</f>
        <v>1</v>
      </c>
      <c r="G10" s="4" t="str">
        <f aca="false">IF(E10=$E$1,"WP/PB"," ")</f>
        <v>WP/PB</v>
      </c>
      <c r="I10" s="1" t="n">
        <f aca="false">RANDBETWEEN(1,6)</f>
        <v>4</v>
      </c>
      <c r="J10" s="1" t="n">
        <f aca="false">RANDBETWEEN(1,6)</f>
        <v>5</v>
      </c>
      <c r="K10" s="1" t="n">
        <f aca="false">RANDBETWEEN(0,9)</f>
        <v>3</v>
      </c>
      <c r="L10" s="5" t="n">
        <f aca="false">IF(K10=0,"0E",K10)</f>
        <v>3</v>
      </c>
      <c r="M10" s="5" t="n">
        <f aca="false">I10*10+J10</f>
        <v>45</v>
      </c>
      <c r="N10" s="7" t="n">
        <f aca="false">RANDBETWEEN(0,9)</f>
        <v>3</v>
      </c>
      <c r="O10" s="4" t="str">
        <f aca="false">IF(M10=$E$1,"WP/PB"," ")</f>
        <v> </v>
      </c>
      <c r="Q10" s="1" t="n">
        <f aca="false">RANDBETWEEN(1,6)</f>
        <v>2</v>
      </c>
      <c r="R10" s="1" t="n">
        <f aca="false">RANDBETWEEN(1,6)</f>
        <v>3</v>
      </c>
      <c r="S10" s="1" t="n">
        <f aca="false">RANDBETWEEN(0,9)</f>
        <v>0</v>
      </c>
      <c r="T10" s="5" t="str">
        <f aca="false">IF(S10=0,"0E",S10)</f>
        <v>0E</v>
      </c>
      <c r="U10" s="5" t="n">
        <f aca="false">Q10*10+R10</f>
        <v>23</v>
      </c>
      <c r="V10" s="7" t="n">
        <f aca="false">RANDBETWEEN(0,9)</f>
        <v>2</v>
      </c>
      <c r="W10" s="4" t="str">
        <f aca="false">IF(U10=$E$1,"WP/PB"," ")</f>
        <v> </v>
      </c>
      <c r="Y10" s="1" t="n">
        <f aca="false">RANDBETWEEN(1,6)</f>
        <v>6</v>
      </c>
      <c r="Z10" s="1" t="n">
        <f aca="false">RANDBETWEEN(1,6)</f>
        <v>4</v>
      </c>
      <c r="AA10" s="1" t="n">
        <f aca="false">RANDBETWEEN(0,9)</f>
        <v>5</v>
      </c>
      <c r="AB10" s="5" t="n">
        <f aca="false">IF(AA10=0,"0E",AA10)</f>
        <v>5</v>
      </c>
      <c r="AC10" s="5" t="n">
        <f aca="false">Y10*10+Z10</f>
        <v>64</v>
      </c>
      <c r="AD10" s="7" t="n">
        <f aca="false">RANDBETWEEN(0,9)</f>
        <v>4</v>
      </c>
      <c r="AE10" s="4" t="str">
        <f aca="false">IF(AC10=$E$1,"WP/PB"," ")</f>
        <v> </v>
      </c>
      <c r="AG10" s="1" t="n">
        <f aca="false">RANDBETWEEN(1,6)</f>
        <v>3</v>
      </c>
      <c r="AH10" s="1" t="n">
        <f aca="false">RANDBETWEEN(1,6)</f>
        <v>4</v>
      </c>
      <c r="AI10" s="1" t="n">
        <f aca="false">RANDBETWEEN(0,9)</f>
        <v>2</v>
      </c>
      <c r="AJ10" s="5" t="n">
        <f aca="false">IF(AI10=0,"0E",AI10)</f>
        <v>2</v>
      </c>
      <c r="AK10" s="5" t="n">
        <f aca="false">AG10*10+AH10</f>
        <v>34</v>
      </c>
      <c r="AL10" s="7" t="n">
        <f aca="false">RANDBETWEEN(0,9)</f>
        <v>3</v>
      </c>
      <c r="AM10" s="4" t="str">
        <f aca="false">IF(AK10=$E$1,"WP/PB"," ")</f>
        <v> </v>
      </c>
    </row>
    <row r="11" customFormat="false" ht="18" hidden="false" customHeight="false" outlineLevel="0" collapsed="false">
      <c r="A11" s="1" t="n">
        <f aca="false">RANDBETWEEN(1,6)</f>
        <v>1</v>
      </c>
      <c r="B11" s="1" t="n">
        <f aca="false">RANDBETWEEN(1,6)</f>
        <v>1</v>
      </c>
      <c r="C11" s="1" t="n">
        <f aca="false">RANDBETWEEN(0,9)</f>
        <v>7</v>
      </c>
      <c r="D11" s="5" t="n">
        <f aca="false">IF(C11=0,"0E",C11)</f>
        <v>7</v>
      </c>
      <c r="E11" s="5" t="n">
        <f aca="false">A11*10+B11</f>
        <v>11</v>
      </c>
      <c r="F11" s="7" t="n">
        <f aca="false">RANDBETWEEN(0,9)</f>
        <v>8</v>
      </c>
      <c r="G11" s="4" t="str">
        <f aca="false">IF(E11=$E$1,"WP/PB"," ")</f>
        <v> </v>
      </c>
      <c r="I11" s="1" t="n">
        <f aca="false">RANDBETWEEN(1,6)</f>
        <v>6</v>
      </c>
      <c r="J11" s="1" t="n">
        <f aca="false">RANDBETWEEN(1,6)</f>
        <v>5</v>
      </c>
      <c r="K11" s="1" t="n">
        <f aca="false">RANDBETWEEN(0,9)</f>
        <v>4</v>
      </c>
      <c r="L11" s="5" t="n">
        <f aca="false">IF(K11=0,"0E",K11)</f>
        <v>4</v>
      </c>
      <c r="M11" s="5" t="n">
        <f aca="false">I11*10+J11</f>
        <v>65</v>
      </c>
      <c r="N11" s="7" t="n">
        <f aca="false">RANDBETWEEN(0,9)</f>
        <v>8</v>
      </c>
      <c r="O11" s="4" t="str">
        <f aca="false">IF(M11=$E$1,"WP/PB"," ")</f>
        <v> </v>
      </c>
      <c r="Q11" s="1" t="n">
        <f aca="false">RANDBETWEEN(1,6)</f>
        <v>1</v>
      </c>
      <c r="R11" s="1" t="n">
        <f aca="false">RANDBETWEEN(1,6)</f>
        <v>4</v>
      </c>
      <c r="S11" s="1" t="n">
        <f aca="false">RANDBETWEEN(0,9)</f>
        <v>0</v>
      </c>
      <c r="T11" s="5" t="str">
        <f aca="false">IF(S11=0,"0E",S11)</f>
        <v>0E</v>
      </c>
      <c r="U11" s="5" t="n">
        <f aca="false">Q11*10+R11</f>
        <v>14</v>
      </c>
      <c r="V11" s="7" t="n">
        <f aca="false">RANDBETWEEN(0,9)</f>
        <v>9</v>
      </c>
      <c r="W11" s="4" t="str">
        <f aca="false">IF(U11=$E$1,"WP/PB"," ")</f>
        <v> </v>
      </c>
      <c r="Y11" s="1" t="n">
        <f aca="false">RANDBETWEEN(1,6)</f>
        <v>4</v>
      </c>
      <c r="Z11" s="1" t="n">
        <f aca="false">RANDBETWEEN(1,6)</f>
        <v>4</v>
      </c>
      <c r="AA11" s="1" t="n">
        <f aca="false">RANDBETWEEN(0,9)</f>
        <v>0</v>
      </c>
      <c r="AB11" s="5" t="str">
        <f aca="false">IF(AA11=0,"0E",AA11)</f>
        <v>0E</v>
      </c>
      <c r="AC11" s="5" t="n">
        <f aca="false">Y11*10+Z11</f>
        <v>44</v>
      </c>
      <c r="AD11" s="7" t="n">
        <f aca="false">RANDBETWEEN(0,9)</f>
        <v>0</v>
      </c>
      <c r="AE11" s="4" t="str">
        <f aca="false">IF(AC11=$E$1,"WP/PB"," ")</f>
        <v> </v>
      </c>
      <c r="AG11" s="1" t="n">
        <f aca="false">RANDBETWEEN(1,6)</f>
        <v>2</v>
      </c>
      <c r="AH11" s="1" t="n">
        <f aca="false">RANDBETWEEN(1,6)</f>
        <v>6</v>
      </c>
      <c r="AI11" s="1" t="n">
        <f aca="false">RANDBETWEEN(0,9)</f>
        <v>4</v>
      </c>
      <c r="AJ11" s="5" t="n">
        <f aca="false">IF(AI11=0,"0E",AI11)</f>
        <v>4</v>
      </c>
      <c r="AK11" s="5" t="n">
        <f aca="false">AG11*10+AH11</f>
        <v>26</v>
      </c>
      <c r="AL11" s="7" t="n">
        <f aca="false">RANDBETWEEN(0,9)</f>
        <v>0</v>
      </c>
      <c r="AM11" s="4" t="str">
        <f aca="false">IF(AK11=$E$1,"WP/PB"," ")</f>
        <v> </v>
      </c>
    </row>
    <row r="12" customFormat="false" ht="18" hidden="false" customHeight="false" outlineLevel="0" collapsed="false">
      <c r="A12" s="1" t="n">
        <f aca="false">RANDBETWEEN(1,6)</f>
        <v>3</v>
      </c>
      <c r="B12" s="1" t="n">
        <f aca="false">RANDBETWEEN(1,6)</f>
        <v>2</v>
      </c>
      <c r="C12" s="1" t="n">
        <f aca="false">RANDBETWEEN(0,9)</f>
        <v>9</v>
      </c>
      <c r="D12" s="5" t="n">
        <f aca="false">IF(C12=0,"0E",C12)</f>
        <v>9</v>
      </c>
      <c r="E12" s="5" t="n">
        <f aca="false">A12*10+B12</f>
        <v>32</v>
      </c>
      <c r="F12" s="7" t="n">
        <f aca="false">RANDBETWEEN(0,9)</f>
        <v>9</v>
      </c>
      <c r="G12" s="4" t="str">
        <f aca="false">IF(E12=$E$1,"WP/PB"," ")</f>
        <v> </v>
      </c>
      <c r="I12" s="1" t="n">
        <f aca="false">RANDBETWEEN(1,6)</f>
        <v>1</v>
      </c>
      <c r="J12" s="1" t="n">
        <f aca="false">RANDBETWEEN(1,6)</f>
        <v>2</v>
      </c>
      <c r="K12" s="1" t="n">
        <f aca="false">RANDBETWEEN(0,9)</f>
        <v>5</v>
      </c>
      <c r="L12" s="5" t="n">
        <f aca="false">IF(K12=0,"0E",K12)</f>
        <v>5</v>
      </c>
      <c r="M12" s="5" t="n">
        <f aca="false">I12*10+J12</f>
        <v>12</v>
      </c>
      <c r="N12" s="7" t="n">
        <f aca="false">RANDBETWEEN(0,9)</f>
        <v>1</v>
      </c>
      <c r="O12" s="4" t="str">
        <f aca="false">IF(M12=$E$1,"WP/PB"," ")</f>
        <v> </v>
      </c>
      <c r="Q12" s="1" t="n">
        <f aca="false">RANDBETWEEN(1,6)</f>
        <v>1</v>
      </c>
      <c r="R12" s="1" t="n">
        <f aca="false">RANDBETWEEN(1,6)</f>
        <v>2</v>
      </c>
      <c r="S12" s="1" t="n">
        <f aca="false">RANDBETWEEN(0,9)</f>
        <v>0</v>
      </c>
      <c r="T12" s="5" t="str">
        <f aca="false">IF(S12=0,"0E",S12)</f>
        <v>0E</v>
      </c>
      <c r="U12" s="5" t="n">
        <f aca="false">Q12*10+R12</f>
        <v>12</v>
      </c>
      <c r="V12" s="7" t="n">
        <f aca="false">RANDBETWEEN(0,9)</f>
        <v>1</v>
      </c>
      <c r="W12" s="4" t="str">
        <f aca="false">IF(U12=$E$1,"WP/PB"," ")</f>
        <v> </v>
      </c>
      <c r="Y12" s="1" t="n">
        <f aca="false">RANDBETWEEN(1,6)</f>
        <v>3</v>
      </c>
      <c r="Z12" s="1" t="n">
        <f aca="false">RANDBETWEEN(1,6)</f>
        <v>1</v>
      </c>
      <c r="AA12" s="1" t="n">
        <f aca="false">RANDBETWEEN(0,9)</f>
        <v>7</v>
      </c>
      <c r="AB12" s="5" t="n">
        <f aca="false">IF(AA12=0,"0E",AA12)</f>
        <v>7</v>
      </c>
      <c r="AC12" s="5" t="n">
        <f aca="false">Y12*10+Z12</f>
        <v>31</v>
      </c>
      <c r="AD12" s="7" t="n">
        <f aca="false">RANDBETWEEN(0,9)</f>
        <v>5</v>
      </c>
      <c r="AE12" s="4" t="str">
        <f aca="false">IF(AC12=$E$1,"WP/PB"," ")</f>
        <v> </v>
      </c>
      <c r="AG12" s="1" t="n">
        <f aca="false">RANDBETWEEN(1,6)</f>
        <v>6</v>
      </c>
      <c r="AH12" s="1" t="n">
        <f aca="false">RANDBETWEEN(1,6)</f>
        <v>2</v>
      </c>
      <c r="AI12" s="1" t="n">
        <f aca="false">RANDBETWEEN(0,9)</f>
        <v>2</v>
      </c>
      <c r="AJ12" s="5" t="n">
        <f aca="false">IF(AI12=0,"0E",AI12)</f>
        <v>2</v>
      </c>
      <c r="AK12" s="5" t="n">
        <f aca="false">AG12*10+AH12</f>
        <v>62</v>
      </c>
      <c r="AL12" s="7" t="n">
        <f aca="false">RANDBETWEEN(0,9)</f>
        <v>4</v>
      </c>
      <c r="AM12" s="4" t="str">
        <f aca="false">IF(AK12=$E$1,"WP/PB"," ")</f>
        <v> </v>
      </c>
    </row>
    <row r="13" customFormat="false" ht="18" hidden="false" customHeight="false" outlineLevel="0" collapsed="false">
      <c r="A13" s="1" t="n">
        <f aca="false">RANDBETWEEN(1,6)</f>
        <v>2</v>
      </c>
      <c r="B13" s="1" t="n">
        <f aca="false">RANDBETWEEN(1,6)</f>
        <v>6</v>
      </c>
      <c r="C13" s="1" t="n">
        <f aca="false">RANDBETWEEN(0,9)</f>
        <v>5</v>
      </c>
      <c r="D13" s="5" t="n">
        <f aca="false">IF(C13=0,"0E",C13)</f>
        <v>5</v>
      </c>
      <c r="E13" s="5" t="n">
        <f aca="false">A13*10+B13</f>
        <v>26</v>
      </c>
      <c r="F13" s="7" t="n">
        <f aca="false">RANDBETWEEN(0,9)</f>
        <v>0</v>
      </c>
      <c r="G13" s="4" t="str">
        <f aca="false">IF(E13=$E$1,"WP/PB"," ")</f>
        <v> </v>
      </c>
      <c r="I13" s="1" t="n">
        <f aca="false">RANDBETWEEN(1,6)</f>
        <v>4</v>
      </c>
      <c r="J13" s="1" t="n">
        <f aca="false">RANDBETWEEN(1,6)</f>
        <v>4</v>
      </c>
      <c r="K13" s="1" t="n">
        <f aca="false">RANDBETWEEN(0,9)</f>
        <v>1</v>
      </c>
      <c r="L13" s="5" t="n">
        <f aca="false">IF(K13=0,"0E",K13)</f>
        <v>1</v>
      </c>
      <c r="M13" s="5" t="n">
        <f aca="false">I13*10+J13</f>
        <v>44</v>
      </c>
      <c r="N13" s="7" t="n">
        <f aca="false">RANDBETWEEN(0,9)</f>
        <v>1</v>
      </c>
      <c r="O13" s="4" t="str">
        <f aca="false">IF(M13=$E$1,"WP/PB"," ")</f>
        <v> </v>
      </c>
      <c r="Q13" s="1" t="n">
        <f aca="false">RANDBETWEEN(1,6)</f>
        <v>2</v>
      </c>
      <c r="R13" s="1" t="n">
        <f aca="false">RANDBETWEEN(1,6)</f>
        <v>2</v>
      </c>
      <c r="S13" s="1" t="n">
        <f aca="false">RANDBETWEEN(0,9)</f>
        <v>1</v>
      </c>
      <c r="T13" s="5" t="n">
        <f aca="false">IF(S13=0,"0E",S13)</f>
        <v>1</v>
      </c>
      <c r="U13" s="5" t="n">
        <f aca="false">Q13*10+R13</f>
        <v>22</v>
      </c>
      <c r="V13" s="7" t="n">
        <f aca="false">RANDBETWEEN(0,9)</f>
        <v>2</v>
      </c>
      <c r="W13" s="4" t="str">
        <f aca="false">IF(U13=$E$1,"WP/PB"," ")</f>
        <v> </v>
      </c>
      <c r="Y13" s="1" t="n">
        <f aca="false">RANDBETWEEN(1,6)</f>
        <v>3</v>
      </c>
      <c r="Z13" s="1" t="n">
        <f aca="false">RANDBETWEEN(1,6)</f>
        <v>1</v>
      </c>
      <c r="AA13" s="1" t="n">
        <f aca="false">RANDBETWEEN(0,9)</f>
        <v>4</v>
      </c>
      <c r="AB13" s="5" t="n">
        <f aca="false">IF(AA13=0,"0E",AA13)</f>
        <v>4</v>
      </c>
      <c r="AC13" s="5" t="n">
        <f aca="false">Y13*10+Z13</f>
        <v>31</v>
      </c>
      <c r="AD13" s="7" t="n">
        <f aca="false">RANDBETWEEN(0,9)</f>
        <v>2</v>
      </c>
      <c r="AE13" s="4" t="str">
        <f aca="false">IF(AC13=$E$1,"WP/PB"," ")</f>
        <v> </v>
      </c>
      <c r="AG13" s="1" t="n">
        <f aca="false">RANDBETWEEN(1,6)</f>
        <v>4</v>
      </c>
      <c r="AH13" s="1" t="n">
        <f aca="false">RANDBETWEEN(1,6)</f>
        <v>5</v>
      </c>
      <c r="AI13" s="1" t="n">
        <f aca="false">RANDBETWEEN(0,9)</f>
        <v>4</v>
      </c>
      <c r="AJ13" s="5" t="n">
        <f aca="false">IF(AI13=0,"0E",AI13)</f>
        <v>4</v>
      </c>
      <c r="AK13" s="5" t="n">
        <f aca="false">AG13*10+AH13</f>
        <v>45</v>
      </c>
      <c r="AL13" s="7" t="n">
        <f aca="false">RANDBETWEEN(0,9)</f>
        <v>4</v>
      </c>
      <c r="AM13" s="4" t="str">
        <f aca="false">IF(AK13=$E$1,"WP/PB"," ")</f>
        <v> </v>
      </c>
    </row>
    <row r="14" customFormat="false" ht="18" hidden="false" customHeight="false" outlineLevel="0" collapsed="false">
      <c r="A14" s="1" t="n">
        <f aca="false">RANDBETWEEN(1,6)</f>
        <v>5</v>
      </c>
      <c r="B14" s="1" t="n">
        <f aca="false">RANDBETWEEN(1,6)</f>
        <v>1</v>
      </c>
      <c r="C14" s="1" t="n">
        <f aca="false">RANDBETWEEN(0,9)</f>
        <v>9</v>
      </c>
      <c r="D14" s="5" t="n">
        <f aca="false">IF(C14=0,"0E",C14)</f>
        <v>9</v>
      </c>
      <c r="E14" s="5" t="n">
        <f aca="false">A14*10+B14</f>
        <v>51</v>
      </c>
      <c r="F14" s="7" t="n">
        <f aca="false">RANDBETWEEN(0,9)</f>
        <v>0</v>
      </c>
      <c r="G14" s="4" t="str">
        <f aca="false">IF(E14=$E$1,"WP/PB"," ")</f>
        <v> </v>
      </c>
      <c r="I14" s="1" t="n">
        <f aca="false">RANDBETWEEN(1,6)</f>
        <v>3</v>
      </c>
      <c r="J14" s="1" t="n">
        <f aca="false">RANDBETWEEN(1,6)</f>
        <v>3</v>
      </c>
      <c r="K14" s="1" t="n">
        <f aca="false">RANDBETWEEN(0,9)</f>
        <v>6</v>
      </c>
      <c r="L14" s="5" t="n">
        <f aca="false">IF(K14=0,"0E",K14)</f>
        <v>6</v>
      </c>
      <c r="M14" s="5" t="n">
        <f aca="false">I14*10+J14</f>
        <v>33</v>
      </c>
      <c r="N14" s="7" t="n">
        <f aca="false">RANDBETWEEN(0,9)</f>
        <v>1</v>
      </c>
      <c r="O14" s="4" t="str">
        <f aca="false">IF(M14=$E$1,"WP/PB"," ")</f>
        <v> </v>
      </c>
      <c r="Q14" s="1" t="n">
        <f aca="false">RANDBETWEEN(1,6)</f>
        <v>4</v>
      </c>
      <c r="R14" s="1" t="n">
        <f aca="false">RANDBETWEEN(1,6)</f>
        <v>3</v>
      </c>
      <c r="S14" s="1" t="n">
        <f aca="false">RANDBETWEEN(0,9)</f>
        <v>4</v>
      </c>
      <c r="T14" s="5" t="n">
        <f aca="false">IF(S14=0,"0E",S14)</f>
        <v>4</v>
      </c>
      <c r="U14" s="5" t="n">
        <f aca="false">Q14*10+R14</f>
        <v>43</v>
      </c>
      <c r="V14" s="7" t="n">
        <f aca="false">RANDBETWEEN(0,9)</f>
        <v>1</v>
      </c>
      <c r="W14" s="4" t="str">
        <f aca="false">IF(U14=$E$1,"WP/PB"," ")</f>
        <v> </v>
      </c>
      <c r="Y14" s="1" t="n">
        <f aca="false">RANDBETWEEN(1,6)</f>
        <v>2</v>
      </c>
      <c r="Z14" s="1" t="n">
        <f aca="false">RANDBETWEEN(1,6)</f>
        <v>2</v>
      </c>
      <c r="AA14" s="1" t="n">
        <f aca="false">RANDBETWEEN(0,9)</f>
        <v>3</v>
      </c>
      <c r="AB14" s="5" t="n">
        <f aca="false">IF(AA14=0,"0E",AA14)</f>
        <v>3</v>
      </c>
      <c r="AC14" s="5" t="n">
        <f aca="false">Y14*10+Z14</f>
        <v>22</v>
      </c>
      <c r="AD14" s="7" t="n">
        <f aca="false">RANDBETWEEN(0,9)</f>
        <v>3</v>
      </c>
      <c r="AE14" s="4" t="str">
        <f aca="false">IF(AC14=$E$1,"WP/PB"," ")</f>
        <v> </v>
      </c>
      <c r="AG14" s="1" t="n">
        <f aca="false">RANDBETWEEN(1,6)</f>
        <v>1</v>
      </c>
      <c r="AH14" s="1" t="n">
        <f aca="false">RANDBETWEEN(1,6)</f>
        <v>4</v>
      </c>
      <c r="AI14" s="1" t="n">
        <f aca="false">RANDBETWEEN(0,9)</f>
        <v>4</v>
      </c>
      <c r="AJ14" s="5" t="n">
        <f aca="false">IF(AI14=0,"0E",AI14)</f>
        <v>4</v>
      </c>
      <c r="AK14" s="5" t="n">
        <f aca="false">AG14*10+AH14</f>
        <v>14</v>
      </c>
      <c r="AL14" s="7" t="n">
        <f aca="false">RANDBETWEEN(0,9)</f>
        <v>0</v>
      </c>
      <c r="AM14" s="4" t="str">
        <f aca="false">IF(AK14=$E$1,"WP/PB"," ")</f>
        <v> </v>
      </c>
    </row>
    <row r="15" customFormat="false" ht="18" hidden="false" customHeight="false" outlineLevel="0" collapsed="false">
      <c r="A15" s="1" t="n">
        <f aca="false">RANDBETWEEN(1,6)</f>
        <v>3</v>
      </c>
      <c r="B15" s="1" t="n">
        <f aca="false">RANDBETWEEN(1,6)</f>
        <v>3</v>
      </c>
      <c r="C15" s="1" t="n">
        <f aca="false">RANDBETWEEN(0,9)</f>
        <v>9</v>
      </c>
      <c r="D15" s="5" t="n">
        <f aca="false">IF(C15=0,"0E",C15)</f>
        <v>9</v>
      </c>
      <c r="E15" s="5" t="n">
        <f aca="false">A15*10+B15</f>
        <v>33</v>
      </c>
      <c r="F15" s="7" t="n">
        <f aca="false">RANDBETWEEN(0,9)</f>
        <v>9</v>
      </c>
      <c r="G15" s="4" t="str">
        <f aca="false">IF(E15=$E$1,"WP/PB"," ")</f>
        <v> </v>
      </c>
      <c r="I15" s="1" t="n">
        <f aca="false">RANDBETWEEN(1,6)</f>
        <v>2</v>
      </c>
      <c r="J15" s="1" t="n">
        <f aca="false">RANDBETWEEN(1,6)</f>
        <v>5</v>
      </c>
      <c r="K15" s="1" t="n">
        <f aca="false">RANDBETWEEN(0,9)</f>
        <v>2</v>
      </c>
      <c r="L15" s="5" t="n">
        <f aca="false">IF(K15=0,"0E",K15)</f>
        <v>2</v>
      </c>
      <c r="M15" s="5" t="n">
        <f aca="false">I15*10+J15</f>
        <v>25</v>
      </c>
      <c r="N15" s="7" t="n">
        <f aca="false">RANDBETWEEN(0,9)</f>
        <v>8</v>
      </c>
      <c r="O15" s="4" t="str">
        <f aca="false">IF(M15=$E$1,"WP/PB"," ")</f>
        <v> </v>
      </c>
      <c r="Q15" s="1" t="n">
        <f aca="false">RANDBETWEEN(1,6)</f>
        <v>5</v>
      </c>
      <c r="R15" s="1" t="n">
        <f aca="false">RANDBETWEEN(1,6)</f>
        <v>6</v>
      </c>
      <c r="S15" s="1" t="n">
        <f aca="false">RANDBETWEEN(0,9)</f>
        <v>2</v>
      </c>
      <c r="T15" s="5" t="n">
        <f aca="false">IF(S15=0,"0E",S15)</f>
        <v>2</v>
      </c>
      <c r="U15" s="5" t="n">
        <f aca="false">Q15*10+R15</f>
        <v>56</v>
      </c>
      <c r="V15" s="7" t="n">
        <f aca="false">RANDBETWEEN(0,9)</f>
        <v>2</v>
      </c>
      <c r="W15" s="4" t="str">
        <f aca="false">IF(U15=$E$1,"WP/PB"," ")</f>
        <v> </v>
      </c>
      <c r="Y15" s="1" t="n">
        <f aca="false">RANDBETWEEN(1,6)</f>
        <v>4</v>
      </c>
      <c r="Z15" s="1" t="n">
        <f aca="false">RANDBETWEEN(1,6)</f>
        <v>2</v>
      </c>
      <c r="AA15" s="1" t="n">
        <f aca="false">RANDBETWEEN(0,9)</f>
        <v>4</v>
      </c>
      <c r="AB15" s="5" t="n">
        <f aca="false">IF(AA15=0,"0E",AA15)</f>
        <v>4</v>
      </c>
      <c r="AC15" s="5" t="n">
        <f aca="false">Y15*10+Z15</f>
        <v>42</v>
      </c>
      <c r="AD15" s="7" t="n">
        <f aca="false">RANDBETWEEN(0,9)</f>
        <v>6</v>
      </c>
      <c r="AE15" s="4" t="str">
        <f aca="false">IF(AC15=$E$1,"WP/PB"," ")</f>
        <v> </v>
      </c>
      <c r="AG15" s="1" t="n">
        <f aca="false">RANDBETWEEN(1,6)</f>
        <v>6</v>
      </c>
      <c r="AH15" s="1" t="n">
        <f aca="false">RANDBETWEEN(1,6)</f>
        <v>2</v>
      </c>
      <c r="AI15" s="1" t="n">
        <f aca="false">RANDBETWEEN(0,9)</f>
        <v>5</v>
      </c>
      <c r="AJ15" s="5" t="n">
        <f aca="false">IF(AI15=0,"0E",AI15)</f>
        <v>5</v>
      </c>
      <c r="AK15" s="5" t="n">
        <f aca="false">AG15*10+AH15</f>
        <v>62</v>
      </c>
      <c r="AL15" s="7" t="n">
        <f aca="false">RANDBETWEEN(0,9)</f>
        <v>9</v>
      </c>
      <c r="AM15" s="4" t="str">
        <f aca="false">IF(AK15=$E$1,"WP/PB"," ")</f>
        <v> </v>
      </c>
    </row>
    <row r="16" customFormat="false" ht="18" hidden="false" customHeight="false" outlineLevel="0" collapsed="false">
      <c r="A16" s="1" t="n">
        <f aca="false">RANDBETWEEN(1,6)</f>
        <v>6</v>
      </c>
      <c r="B16" s="1" t="n">
        <f aca="false">RANDBETWEEN(1,6)</f>
        <v>6</v>
      </c>
      <c r="C16" s="1" t="n">
        <f aca="false">RANDBETWEEN(0,9)</f>
        <v>4</v>
      </c>
      <c r="D16" s="5" t="n">
        <f aca="false">IF(C16=0,"0E",C16)</f>
        <v>4</v>
      </c>
      <c r="E16" s="5" t="n">
        <f aca="false">A16*10+B16</f>
        <v>66</v>
      </c>
      <c r="F16" s="7" t="n">
        <f aca="false">RANDBETWEEN(0,9)</f>
        <v>9</v>
      </c>
      <c r="G16" s="4" t="str">
        <f aca="false">IF(E16=$E$1,"WP/PB"," ")</f>
        <v> </v>
      </c>
      <c r="I16" s="1" t="n">
        <f aca="false">RANDBETWEEN(1,6)</f>
        <v>5</v>
      </c>
      <c r="J16" s="1" t="n">
        <f aca="false">RANDBETWEEN(1,6)</f>
        <v>3</v>
      </c>
      <c r="K16" s="1" t="n">
        <f aca="false">RANDBETWEEN(0,9)</f>
        <v>2</v>
      </c>
      <c r="L16" s="5" t="n">
        <f aca="false">IF(K16=0,"0E",K16)</f>
        <v>2</v>
      </c>
      <c r="M16" s="5" t="n">
        <f aca="false">I16*10+J16</f>
        <v>53</v>
      </c>
      <c r="N16" s="7" t="n">
        <f aca="false">RANDBETWEEN(0,9)</f>
        <v>6</v>
      </c>
      <c r="O16" s="4" t="str">
        <f aca="false">IF(M16=$E$1,"WP/PB"," ")</f>
        <v> </v>
      </c>
      <c r="Q16" s="1" t="n">
        <f aca="false">RANDBETWEEN(1,6)</f>
        <v>1</v>
      </c>
      <c r="R16" s="1" t="n">
        <f aca="false">RANDBETWEEN(1,6)</f>
        <v>2</v>
      </c>
      <c r="S16" s="1" t="n">
        <f aca="false">RANDBETWEEN(0,9)</f>
        <v>0</v>
      </c>
      <c r="T16" s="5" t="str">
        <f aca="false">IF(S16=0,"0E",S16)</f>
        <v>0E</v>
      </c>
      <c r="U16" s="5" t="n">
        <f aca="false">Q16*10+R16</f>
        <v>12</v>
      </c>
      <c r="V16" s="7" t="n">
        <f aca="false">RANDBETWEEN(0,9)</f>
        <v>4</v>
      </c>
      <c r="W16" s="4" t="str">
        <f aca="false">IF(U16=$E$1,"WP/PB"," ")</f>
        <v> </v>
      </c>
      <c r="Y16" s="1" t="n">
        <f aca="false">RANDBETWEEN(1,6)</f>
        <v>2</v>
      </c>
      <c r="Z16" s="1" t="n">
        <f aca="false">RANDBETWEEN(1,6)</f>
        <v>1</v>
      </c>
      <c r="AA16" s="1" t="n">
        <f aca="false">RANDBETWEEN(0,9)</f>
        <v>4</v>
      </c>
      <c r="AB16" s="5" t="n">
        <f aca="false">IF(AA16=0,"0E",AA16)</f>
        <v>4</v>
      </c>
      <c r="AC16" s="5" t="n">
        <f aca="false">Y16*10+Z16</f>
        <v>21</v>
      </c>
      <c r="AD16" s="7" t="n">
        <f aca="false">RANDBETWEEN(0,9)</f>
        <v>7</v>
      </c>
      <c r="AE16" s="4" t="str">
        <f aca="false">IF(AC16=$E$1,"WP/PB"," ")</f>
        <v> </v>
      </c>
      <c r="AG16" s="1" t="n">
        <f aca="false">RANDBETWEEN(1,6)</f>
        <v>2</v>
      </c>
      <c r="AH16" s="1" t="n">
        <f aca="false">RANDBETWEEN(1,6)</f>
        <v>6</v>
      </c>
      <c r="AI16" s="1" t="n">
        <f aca="false">RANDBETWEEN(0,9)</f>
        <v>6</v>
      </c>
      <c r="AJ16" s="5" t="n">
        <f aca="false">IF(AI16=0,"0E",AI16)</f>
        <v>6</v>
      </c>
      <c r="AK16" s="5" t="n">
        <f aca="false">AG16*10+AH16</f>
        <v>26</v>
      </c>
      <c r="AL16" s="7" t="n">
        <f aca="false">RANDBETWEEN(0,9)</f>
        <v>7</v>
      </c>
      <c r="AM16" s="4" t="str">
        <f aca="false">IF(AK16=$E$1,"WP/PB"," ")</f>
        <v> </v>
      </c>
    </row>
    <row r="17" customFormat="false" ht="18" hidden="false" customHeight="false" outlineLevel="0" collapsed="false">
      <c r="A17" s="1" t="n">
        <f aca="false">RANDBETWEEN(1,6)</f>
        <v>6</v>
      </c>
      <c r="B17" s="1" t="n">
        <f aca="false">RANDBETWEEN(1,6)</f>
        <v>6</v>
      </c>
      <c r="C17" s="1" t="n">
        <f aca="false">RANDBETWEEN(0,9)</f>
        <v>1</v>
      </c>
      <c r="D17" s="5" t="n">
        <f aca="false">IF(C17=0,"0E",C17)</f>
        <v>1</v>
      </c>
      <c r="E17" s="5" t="n">
        <f aca="false">A17*10+B17</f>
        <v>66</v>
      </c>
      <c r="F17" s="7" t="n">
        <f aca="false">RANDBETWEEN(0,9)</f>
        <v>7</v>
      </c>
      <c r="G17" s="4" t="str">
        <f aca="false">IF(E17=$E$1,"WP/PB"," ")</f>
        <v> </v>
      </c>
      <c r="I17" s="1" t="n">
        <f aca="false">RANDBETWEEN(1,6)</f>
        <v>2</v>
      </c>
      <c r="J17" s="1" t="n">
        <f aca="false">RANDBETWEEN(1,6)</f>
        <v>3</v>
      </c>
      <c r="K17" s="1" t="n">
        <f aca="false">RANDBETWEEN(0,9)</f>
        <v>4</v>
      </c>
      <c r="L17" s="5" t="n">
        <f aca="false">IF(K17=0,"0E",K17)</f>
        <v>4</v>
      </c>
      <c r="M17" s="5" t="n">
        <f aca="false">I17*10+J17</f>
        <v>23</v>
      </c>
      <c r="N17" s="7" t="n">
        <f aca="false">RANDBETWEEN(0,9)</f>
        <v>3</v>
      </c>
      <c r="O17" s="4" t="str">
        <f aca="false">IF(M17=$E$1,"WP/PB"," ")</f>
        <v> </v>
      </c>
      <c r="Q17" s="1" t="n">
        <f aca="false">RANDBETWEEN(1,6)</f>
        <v>3</v>
      </c>
      <c r="R17" s="1" t="n">
        <f aca="false">RANDBETWEEN(1,6)</f>
        <v>3</v>
      </c>
      <c r="S17" s="1" t="n">
        <f aca="false">RANDBETWEEN(0,9)</f>
        <v>7</v>
      </c>
      <c r="T17" s="5" t="n">
        <f aca="false">IF(S17=0,"0E",S17)</f>
        <v>7</v>
      </c>
      <c r="U17" s="5" t="n">
        <f aca="false">Q17*10+R17</f>
        <v>33</v>
      </c>
      <c r="V17" s="7" t="n">
        <f aca="false">RANDBETWEEN(0,9)</f>
        <v>5</v>
      </c>
      <c r="W17" s="4" t="str">
        <f aca="false">IF(U17=$E$1,"WP/PB"," ")</f>
        <v> </v>
      </c>
      <c r="Y17" s="1" t="n">
        <f aca="false">RANDBETWEEN(1,6)</f>
        <v>5</v>
      </c>
      <c r="Z17" s="1" t="n">
        <f aca="false">RANDBETWEEN(1,6)</f>
        <v>4</v>
      </c>
      <c r="AA17" s="1" t="n">
        <f aca="false">RANDBETWEEN(0,9)</f>
        <v>8</v>
      </c>
      <c r="AB17" s="5" t="n">
        <f aca="false">IF(AA17=0,"0E",AA17)</f>
        <v>8</v>
      </c>
      <c r="AC17" s="5" t="n">
        <f aca="false">Y17*10+Z17</f>
        <v>54</v>
      </c>
      <c r="AD17" s="7" t="n">
        <f aca="false">RANDBETWEEN(0,9)</f>
        <v>9</v>
      </c>
      <c r="AE17" s="4" t="str">
        <f aca="false">IF(AC17=$E$1,"WP/PB"," ")</f>
        <v>WP/PB</v>
      </c>
      <c r="AG17" s="1" t="n">
        <f aca="false">RANDBETWEEN(1,6)</f>
        <v>4</v>
      </c>
      <c r="AH17" s="1" t="n">
        <f aca="false">RANDBETWEEN(1,6)</f>
        <v>6</v>
      </c>
      <c r="AI17" s="1" t="n">
        <f aca="false">RANDBETWEEN(0,9)</f>
        <v>4</v>
      </c>
      <c r="AJ17" s="5" t="n">
        <f aca="false">IF(AI17=0,"0E",AI17)</f>
        <v>4</v>
      </c>
      <c r="AK17" s="5" t="n">
        <f aca="false">AG17*10+AH17</f>
        <v>46</v>
      </c>
      <c r="AL17" s="7" t="n">
        <f aca="false">RANDBETWEEN(0,9)</f>
        <v>4</v>
      </c>
      <c r="AM17" s="4" t="str">
        <f aca="false">IF(AK17=$E$1,"WP/PB"," ")</f>
        <v> </v>
      </c>
    </row>
    <row r="18" customFormat="false" ht="18" hidden="false" customHeight="false" outlineLevel="0" collapsed="false">
      <c r="A18" s="1" t="n">
        <f aca="false">RANDBETWEEN(1,6)</f>
        <v>5</v>
      </c>
      <c r="B18" s="1" t="n">
        <f aca="false">RANDBETWEEN(1,6)</f>
        <v>1</v>
      </c>
      <c r="C18" s="1" t="n">
        <f aca="false">RANDBETWEEN(0,9)</f>
        <v>1</v>
      </c>
      <c r="D18" s="5" t="n">
        <f aca="false">IF(C18=0,"0E",C18)</f>
        <v>1</v>
      </c>
      <c r="E18" s="5" t="n">
        <f aca="false">A18*10+B18</f>
        <v>51</v>
      </c>
      <c r="F18" s="7" t="n">
        <f aca="false">RANDBETWEEN(0,9)</f>
        <v>7</v>
      </c>
      <c r="G18" s="4" t="str">
        <f aca="false">IF(E18=$E$1,"WP/PB"," ")</f>
        <v> </v>
      </c>
      <c r="I18" s="1" t="n">
        <f aca="false">RANDBETWEEN(1,6)</f>
        <v>4</v>
      </c>
      <c r="J18" s="1" t="n">
        <f aca="false">RANDBETWEEN(1,6)</f>
        <v>1</v>
      </c>
      <c r="K18" s="1" t="n">
        <f aca="false">RANDBETWEEN(0,9)</f>
        <v>8</v>
      </c>
      <c r="L18" s="5" t="n">
        <f aca="false">IF(K18=0,"0E",K18)</f>
        <v>8</v>
      </c>
      <c r="M18" s="5" t="n">
        <f aca="false">I18*10+J18</f>
        <v>41</v>
      </c>
      <c r="N18" s="7" t="n">
        <f aca="false">RANDBETWEEN(0,9)</f>
        <v>1</v>
      </c>
      <c r="O18" s="4" t="str">
        <f aca="false">IF(M18=$E$1,"WP/PB"," ")</f>
        <v> </v>
      </c>
      <c r="Q18" s="1" t="n">
        <f aca="false">RANDBETWEEN(1,6)</f>
        <v>1</v>
      </c>
      <c r="R18" s="1" t="n">
        <f aca="false">RANDBETWEEN(1,6)</f>
        <v>1</v>
      </c>
      <c r="S18" s="1" t="n">
        <f aca="false">RANDBETWEEN(0,9)</f>
        <v>9</v>
      </c>
      <c r="T18" s="5" t="n">
        <f aca="false">IF(S18=0,"0E",S18)</f>
        <v>9</v>
      </c>
      <c r="U18" s="5" t="n">
        <f aca="false">Q18*10+R18</f>
        <v>11</v>
      </c>
      <c r="V18" s="7" t="n">
        <f aca="false">RANDBETWEEN(0,9)</f>
        <v>5</v>
      </c>
      <c r="W18" s="4" t="str">
        <f aca="false">IF(U18=$E$1,"WP/PB"," ")</f>
        <v> </v>
      </c>
      <c r="Y18" s="1" t="n">
        <f aca="false">RANDBETWEEN(1,6)</f>
        <v>4</v>
      </c>
      <c r="Z18" s="1" t="n">
        <f aca="false">RANDBETWEEN(1,6)</f>
        <v>4</v>
      </c>
      <c r="AA18" s="1" t="n">
        <f aca="false">RANDBETWEEN(0,9)</f>
        <v>3</v>
      </c>
      <c r="AB18" s="5" t="n">
        <f aca="false">IF(AA18=0,"0E",AA18)</f>
        <v>3</v>
      </c>
      <c r="AC18" s="5" t="n">
        <f aca="false">Y18*10+Z18</f>
        <v>44</v>
      </c>
      <c r="AD18" s="7" t="n">
        <f aca="false">RANDBETWEEN(0,9)</f>
        <v>4</v>
      </c>
      <c r="AE18" s="4" t="str">
        <f aca="false">IF(AC18=$E$1,"WP/PB"," ")</f>
        <v> </v>
      </c>
      <c r="AG18" s="1" t="n">
        <f aca="false">RANDBETWEEN(1,6)</f>
        <v>5</v>
      </c>
      <c r="AH18" s="1" t="n">
        <f aca="false">RANDBETWEEN(1,6)</f>
        <v>5</v>
      </c>
      <c r="AI18" s="1" t="n">
        <f aca="false">RANDBETWEEN(0,9)</f>
        <v>4</v>
      </c>
      <c r="AJ18" s="5" t="n">
        <f aca="false">IF(AI18=0,"0E",AI18)</f>
        <v>4</v>
      </c>
      <c r="AK18" s="5" t="n">
        <f aca="false">AG18*10+AH18</f>
        <v>55</v>
      </c>
      <c r="AL18" s="7" t="n">
        <f aca="false">RANDBETWEEN(0,9)</f>
        <v>5</v>
      </c>
      <c r="AM18" s="4" t="str">
        <f aca="false">IF(AK18=$E$1,"WP/PB"," ")</f>
        <v> </v>
      </c>
    </row>
    <row r="19" customFormat="false" ht="18" hidden="false" customHeight="false" outlineLevel="0" collapsed="false">
      <c r="A19" s="1" t="n">
        <f aca="false">RANDBETWEEN(1,6)</f>
        <v>4</v>
      </c>
      <c r="B19" s="1" t="n">
        <f aca="false">RANDBETWEEN(1,6)</f>
        <v>4</v>
      </c>
      <c r="C19" s="1" t="n">
        <f aca="false">RANDBETWEEN(0,9)</f>
        <v>0</v>
      </c>
      <c r="D19" s="5" t="str">
        <f aca="false">IF(C19=0,"0E",C19)</f>
        <v>0E</v>
      </c>
      <c r="E19" s="5" t="n">
        <f aca="false">A19*10+B19</f>
        <v>44</v>
      </c>
      <c r="F19" s="7" t="n">
        <f aca="false">RANDBETWEEN(0,9)</f>
        <v>9</v>
      </c>
      <c r="G19" s="4" t="str">
        <f aca="false">IF(E19=$E$1,"WP/PB"," ")</f>
        <v> </v>
      </c>
      <c r="I19" s="1" t="n">
        <f aca="false">RANDBETWEEN(1,6)</f>
        <v>4</v>
      </c>
      <c r="J19" s="1" t="n">
        <f aca="false">RANDBETWEEN(1,6)</f>
        <v>6</v>
      </c>
      <c r="K19" s="1" t="n">
        <f aca="false">RANDBETWEEN(0,9)</f>
        <v>9</v>
      </c>
      <c r="L19" s="5" t="n">
        <f aca="false">IF(K19=0,"0E",K19)</f>
        <v>9</v>
      </c>
      <c r="M19" s="5" t="n">
        <f aca="false">I19*10+J19</f>
        <v>46</v>
      </c>
      <c r="N19" s="7" t="n">
        <f aca="false">RANDBETWEEN(0,9)</f>
        <v>8</v>
      </c>
      <c r="O19" s="4" t="str">
        <f aca="false">IF(M19=$E$1,"WP/PB"," ")</f>
        <v> </v>
      </c>
      <c r="Q19" s="1" t="n">
        <f aca="false">RANDBETWEEN(1,6)</f>
        <v>5</v>
      </c>
      <c r="R19" s="1" t="n">
        <f aca="false">RANDBETWEEN(1,6)</f>
        <v>5</v>
      </c>
      <c r="S19" s="1" t="n">
        <f aca="false">RANDBETWEEN(0,9)</f>
        <v>8</v>
      </c>
      <c r="T19" s="5" t="n">
        <f aca="false">IF(S19=0,"0E",S19)</f>
        <v>8</v>
      </c>
      <c r="U19" s="5" t="n">
        <f aca="false">Q19*10+R19</f>
        <v>55</v>
      </c>
      <c r="V19" s="7" t="n">
        <f aca="false">RANDBETWEEN(0,9)</f>
        <v>2</v>
      </c>
      <c r="W19" s="4" t="str">
        <f aca="false">IF(U19=$E$1,"WP/PB"," ")</f>
        <v> </v>
      </c>
      <c r="Y19" s="1" t="n">
        <f aca="false">RANDBETWEEN(1,6)</f>
        <v>3</v>
      </c>
      <c r="Z19" s="1" t="n">
        <f aca="false">RANDBETWEEN(1,6)</f>
        <v>6</v>
      </c>
      <c r="AA19" s="1" t="n">
        <f aca="false">RANDBETWEEN(0,9)</f>
        <v>3</v>
      </c>
      <c r="AB19" s="5" t="n">
        <f aca="false">IF(AA19=0,"0E",AA19)</f>
        <v>3</v>
      </c>
      <c r="AC19" s="5" t="n">
        <f aca="false">Y19*10+Z19</f>
        <v>36</v>
      </c>
      <c r="AD19" s="7" t="n">
        <f aca="false">RANDBETWEEN(0,9)</f>
        <v>0</v>
      </c>
      <c r="AE19" s="4" t="str">
        <f aca="false">IF(AC19=$E$1,"WP/PB"," ")</f>
        <v> </v>
      </c>
      <c r="AG19" s="1" t="n">
        <f aca="false">RANDBETWEEN(1,6)</f>
        <v>1</v>
      </c>
      <c r="AH19" s="1" t="n">
        <f aca="false">RANDBETWEEN(1,6)</f>
        <v>4</v>
      </c>
      <c r="AI19" s="1" t="n">
        <f aca="false">RANDBETWEEN(0,9)</f>
        <v>2</v>
      </c>
      <c r="AJ19" s="5" t="n">
        <f aca="false">IF(AI19=0,"0E",AI19)</f>
        <v>2</v>
      </c>
      <c r="AK19" s="5" t="n">
        <f aca="false">AG19*10+AH19</f>
        <v>14</v>
      </c>
      <c r="AL19" s="7" t="n">
        <f aca="false">RANDBETWEEN(0,9)</f>
        <v>0</v>
      </c>
      <c r="AM19" s="4" t="str">
        <f aca="false">IF(AK19=$E$1,"WP/PB"," ")</f>
        <v> </v>
      </c>
    </row>
    <row r="20" customFormat="false" ht="18" hidden="false" customHeight="false" outlineLevel="0" collapsed="false">
      <c r="A20" s="1" t="n">
        <f aca="false">RANDBETWEEN(1,6)</f>
        <v>4</v>
      </c>
      <c r="B20" s="1" t="n">
        <f aca="false">RANDBETWEEN(1,6)</f>
        <v>1</v>
      </c>
      <c r="C20" s="1" t="n">
        <f aca="false">RANDBETWEEN(0,9)</f>
        <v>6</v>
      </c>
      <c r="D20" s="5" t="n">
        <f aca="false">IF(C20=0,"0E",C20)</f>
        <v>6</v>
      </c>
      <c r="E20" s="5" t="n">
        <f aca="false">A20*10+B20</f>
        <v>41</v>
      </c>
      <c r="F20" s="7" t="n">
        <f aca="false">RANDBETWEEN(0,9)</f>
        <v>4</v>
      </c>
      <c r="G20" s="4" t="str">
        <f aca="false">IF(E20=$E$1,"WP/PB"," ")</f>
        <v> </v>
      </c>
      <c r="I20" s="1" t="n">
        <f aca="false">RANDBETWEEN(1,6)</f>
        <v>5</v>
      </c>
      <c r="J20" s="1" t="n">
        <f aca="false">RANDBETWEEN(1,6)</f>
        <v>6</v>
      </c>
      <c r="K20" s="1" t="n">
        <f aca="false">RANDBETWEEN(0,9)</f>
        <v>7</v>
      </c>
      <c r="L20" s="5" t="n">
        <f aca="false">IF(K20=0,"0E",K20)</f>
        <v>7</v>
      </c>
      <c r="M20" s="5" t="n">
        <f aca="false">I20*10+J20</f>
        <v>56</v>
      </c>
      <c r="N20" s="7" t="n">
        <f aca="false">RANDBETWEEN(0,9)</f>
        <v>0</v>
      </c>
      <c r="O20" s="4" t="str">
        <f aca="false">IF(M20=$E$1,"WP/PB"," ")</f>
        <v> </v>
      </c>
      <c r="Q20" s="1" t="n">
        <f aca="false">RANDBETWEEN(1,6)</f>
        <v>4</v>
      </c>
      <c r="R20" s="1" t="n">
        <f aca="false">RANDBETWEEN(1,6)</f>
        <v>2</v>
      </c>
      <c r="S20" s="1" t="n">
        <f aca="false">RANDBETWEEN(0,9)</f>
        <v>3</v>
      </c>
      <c r="T20" s="5" t="n">
        <f aca="false">IF(S20=0,"0E",S20)</f>
        <v>3</v>
      </c>
      <c r="U20" s="5" t="n">
        <f aca="false">Q20*10+R20</f>
        <v>42</v>
      </c>
      <c r="V20" s="7" t="n">
        <f aca="false">RANDBETWEEN(0,9)</f>
        <v>2</v>
      </c>
      <c r="W20" s="4" t="str">
        <f aca="false">IF(U20=$E$1,"WP/PB"," ")</f>
        <v> </v>
      </c>
      <c r="Y20" s="1" t="n">
        <f aca="false">RANDBETWEEN(1,6)</f>
        <v>5</v>
      </c>
      <c r="Z20" s="1" t="n">
        <f aca="false">RANDBETWEEN(1,6)</f>
        <v>6</v>
      </c>
      <c r="AA20" s="1" t="n">
        <f aca="false">RANDBETWEEN(0,9)</f>
        <v>4</v>
      </c>
      <c r="AB20" s="5" t="n">
        <f aca="false">IF(AA20=0,"0E",AA20)</f>
        <v>4</v>
      </c>
      <c r="AC20" s="5" t="n">
        <f aca="false">Y20*10+Z20</f>
        <v>56</v>
      </c>
      <c r="AD20" s="7" t="n">
        <f aca="false">RANDBETWEEN(0,9)</f>
        <v>4</v>
      </c>
      <c r="AE20" s="4" t="str">
        <f aca="false">IF(AC20=$E$1,"WP/PB"," ")</f>
        <v> </v>
      </c>
      <c r="AG20" s="1" t="n">
        <f aca="false">RANDBETWEEN(1,6)</f>
        <v>3</v>
      </c>
      <c r="AH20" s="1" t="n">
        <f aca="false">RANDBETWEEN(1,6)</f>
        <v>3</v>
      </c>
      <c r="AI20" s="1" t="n">
        <f aca="false">RANDBETWEEN(0,9)</f>
        <v>1</v>
      </c>
      <c r="AJ20" s="5" t="n">
        <f aca="false">IF(AI20=0,"0E",AI20)</f>
        <v>1</v>
      </c>
      <c r="AK20" s="5" t="n">
        <f aca="false">AG20*10+AH20</f>
        <v>33</v>
      </c>
      <c r="AL20" s="7" t="n">
        <f aca="false">RANDBETWEEN(0,9)</f>
        <v>2</v>
      </c>
      <c r="AM20" s="4" t="str">
        <f aca="false">IF(AK20=$E$1,"WP/PB"," ")</f>
        <v> </v>
      </c>
    </row>
    <row r="21" customFormat="false" ht="18" hidden="false" customHeight="false" outlineLevel="0" collapsed="false">
      <c r="A21" s="1" t="n">
        <f aca="false">RANDBETWEEN(1,6)</f>
        <v>3</v>
      </c>
      <c r="B21" s="1" t="n">
        <f aca="false">RANDBETWEEN(1,6)</f>
        <v>1</v>
      </c>
      <c r="C21" s="1" t="n">
        <f aca="false">RANDBETWEEN(0,9)</f>
        <v>4</v>
      </c>
      <c r="D21" s="5" t="n">
        <f aca="false">IF(C21=0,"0E",C21)</f>
        <v>4</v>
      </c>
      <c r="E21" s="5" t="n">
        <f aca="false">A21*10+B21</f>
        <v>31</v>
      </c>
      <c r="F21" s="7" t="n">
        <f aca="false">RANDBETWEEN(0,9)</f>
        <v>9</v>
      </c>
      <c r="G21" s="4" t="str">
        <f aca="false">IF(E21=$E$1,"WP/PB"," ")</f>
        <v> </v>
      </c>
      <c r="I21" s="1" t="n">
        <f aca="false">RANDBETWEEN(1,6)</f>
        <v>6</v>
      </c>
      <c r="J21" s="1" t="n">
        <f aca="false">RANDBETWEEN(1,6)</f>
        <v>4</v>
      </c>
      <c r="K21" s="1" t="n">
        <f aca="false">RANDBETWEEN(0,9)</f>
        <v>6</v>
      </c>
      <c r="L21" s="5" t="n">
        <f aca="false">IF(K21=0,"0E",K21)</f>
        <v>6</v>
      </c>
      <c r="M21" s="5" t="n">
        <f aca="false">I21*10+J21</f>
        <v>64</v>
      </c>
      <c r="N21" s="7" t="n">
        <f aca="false">RANDBETWEEN(0,9)</f>
        <v>8</v>
      </c>
      <c r="O21" s="4" t="str">
        <f aca="false">IF(M21=$E$1,"WP/PB"," ")</f>
        <v> </v>
      </c>
      <c r="Q21" s="1" t="n">
        <f aca="false">RANDBETWEEN(1,6)</f>
        <v>5</v>
      </c>
      <c r="R21" s="1" t="n">
        <f aca="false">RANDBETWEEN(1,6)</f>
        <v>6</v>
      </c>
      <c r="S21" s="1" t="n">
        <f aca="false">RANDBETWEEN(0,9)</f>
        <v>1</v>
      </c>
      <c r="T21" s="5" t="n">
        <f aca="false">IF(S21=0,"0E",S21)</f>
        <v>1</v>
      </c>
      <c r="U21" s="5" t="n">
        <f aca="false">Q21*10+R21</f>
        <v>56</v>
      </c>
      <c r="V21" s="7" t="n">
        <f aca="false">RANDBETWEEN(0,9)</f>
        <v>7</v>
      </c>
      <c r="W21" s="4" t="str">
        <f aca="false">IF(U21=$E$1,"WP/PB"," ")</f>
        <v> </v>
      </c>
      <c r="Y21" s="1" t="n">
        <f aca="false">RANDBETWEEN(1,6)</f>
        <v>2</v>
      </c>
      <c r="Z21" s="1" t="n">
        <f aca="false">RANDBETWEEN(1,6)</f>
        <v>1</v>
      </c>
      <c r="AA21" s="1" t="n">
        <f aca="false">RANDBETWEEN(0,9)</f>
        <v>3</v>
      </c>
      <c r="AB21" s="5" t="n">
        <f aca="false">IF(AA21=0,"0E",AA21)</f>
        <v>3</v>
      </c>
      <c r="AC21" s="5" t="n">
        <f aca="false">Y21*10+Z21</f>
        <v>21</v>
      </c>
      <c r="AD21" s="7" t="n">
        <f aca="false">RANDBETWEEN(0,9)</f>
        <v>7</v>
      </c>
      <c r="AE21" s="4" t="str">
        <f aca="false">IF(AC21=$E$1,"WP/PB"," ")</f>
        <v> </v>
      </c>
      <c r="AG21" s="1" t="n">
        <f aca="false">RANDBETWEEN(1,6)</f>
        <v>5</v>
      </c>
      <c r="AH21" s="1" t="n">
        <f aca="false">RANDBETWEEN(1,6)</f>
        <v>2</v>
      </c>
      <c r="AI21" s="1" t="n">
        <f aca="false">RANDBETWEEN(0,9)</f>
        <v>3</v>
      </c>
      <c r="AJ21" s="5" t="n">
        <f aca="false">IF(AI21=0,"0E",AI21)</f>
        <v>3</v>
      </c>
      <c r="AK21" s="5" t="n">
        <f aca="false">AG21*10+AH21</f>
        <v>52</v>
      </c>
      <c r="AL21" s="7" t="n">
        <f aca="false">RANDBETWEEN(0,9)</f>
        <v>3</v>
      </c>
      <c r="AM21" s="4" t="str">
        <f aca="false">IF(AK21=$E$1,"WP/PB"," ")</f>
        <v> </v>
      </c>
    </row>
    <row r="22" customFormat="false" ht="18" hidden="false" customHeight="false" outlineLevel="0" collapsed="false">
      <c r="A22" s="1" t="n">
        <f aca="false">RANDBETWEEN(1,6)</f>
        <v>2</v>
      </c>
      <c r="B22" s="1" t="n">
        <f aca="false">RANDBETWEEN(1,6)</f>
        <v>1</v>
      </c>
      <c r="C22" s="1" t="n">
        <f aca="false">RANDBETWEEN(0,9)</f>
        <v>6</v>
      </c>
      <c r="D22" s="5" t="n">
        <f aca="false">IF(C22=0,"0E",C22)</f>
        <v>6</v>
      </c>
      <c r="E22" s="5" t="n">
        <f aca="false">A22*10+B22</f>
        <v>21</v>
      </c>
      <c r="F22" s="7" t="n">
        <f aca="false">RANDBETWEEN(0,9)</f>
        <v>2</v>
      </c>
      <c r="G22" s="4" t="str">
        <f aca="false">IF(E22=$E$1,"WP/PB"," ")</f>
        <v> </v>
      </c>
      <c r="I22" s="1" t="n">
        <f aca="false">RANDBETWEEN(1,6)</f>
        <v>6</v>
      </c>
      <c r="J22" s="1" t="n">
        <f aca="false">RANDBETWEEN(1,6)</f>
        <v>1</v>
      </c>
      <c r="K22" s="1" t="n">
        <f aca="false">RANDBETWEEN(0,9)</f>
        <v>1</v>
      </c>
      <c r="L22" s="5" t="n">
        <f aca="false">IF(K22=0,"0E",K22)</f>
        <v>1</v>
      </c>
      <c r="M22" s="5" t="n">
        <f aca="false">I22*10+J22</f>
        <v>61</v>
      </c>
      <c r="N22" s="7" t="n">
        <f aca="false">RANDBETWEEN(0,9)</f>
        <v>6</v>
      </c>
      <c r="O22" s="4" t="str">
        <f aca="false">IF(M22=$E$1,"WP/PB"," ")</f>
        <v> </v>
      </c>
      <c r="Q22" s="1" t="n">
        <f aca="false">RANDBETWEEN(1,6)</f>
        <v>6</v>
      </c>
      <c r="R22" s="1" t="n">
        <f aca="false">RANDBETWEEN(1,6)</f>
        <v>6</v>
      </c>
      <c r="S22" s="1" t="n">
        <f aca="false">RANDBETWEEN(0,9)</f>
        <v>2</v>
      </c>
      <c r="T22" s="5" t="n">
        <f aca="false">IF(S22=0,"0E",S22)</f>
        <v>2</v>
      </c>
      <c r="U22" s="5" t="n">
        <f aca="false">Q22*10+R22</f>
        <v>66</v>
      </c>
      <c r="V22" s="7" t="n">
        <f aca="false">RANDBETWEEN(0,9)</f>
        <v>0</v>
      </c>
      <c r="W22" s="4" t="str">
        <f aca="false">IF(U22=$E$1,"WP/PB"," ")</f>
        <v> </v>
      </c>
      <c r="Y22" s="1" t="n">
        <f aca="false">RANDBETWEEN(1,6)</f>
        <v>5</v>
      </c>
      <c r="Z22" s="1" t="n">
        <f aca="false">RANDBETWEEN(1,6)</f>
        <v>3</v>
      </c>
      <c r="AA22" s="1" t="n">
        <f aca="false">RANDBETWEEN(0,9)</f>
        <v>6</v>
      </c>
      <c r="AB22" s="5" t="n">
        <f aca="false">IF(AA22=0,"0E",AA22)</f>
        <v>6</v>
      </c>
      <c r="AC22" s="5" t="n">
        <f aca="false">Y22*10+Z22</f>
        <v>53</v>
      </c>
      <c r="AD22" s="7" t="n">
        <f aca="false">RANDBETWEEN(0,9)</f>
        <v>3</v>
      </c>
      <c r="AE22" s="4" t="str">
        <f aca="false">IF(AC22=$E$1,"WP/PB"," ")</f>
        <v> </v>
      </c>
      <c r="AG22" s="1" t="n">
        <f aca="false">RANDBETWEEN(1,6)</f>
        <v>2</v>
      </c>
      <c r="AH22" s="1" t="n">
        <f aca="false">RANDBETWEEN(1,6)</f>
        <v>5</v>
      </c>
      <c r="AI22" s="1" t="n">
        <f aca="false">RANDBETWEEN(0,9)</f>
        <v>5</v>
      </c>
      <c r="AJ22" s="5" t="n">
        <f aca="false">IF(AI22=0,"0E",AI22)</f>
        <v>5</v>
      </c>
      <c r="AK22" s="5" t="n">
        <f aca="false">AG22*10+AH22</f>
        <v>25</v>
      </c>
      <c r="AL22" s="7" t="n">
        <f aca="false">RANDBETWEEN(0,9)</f>
        <v>0</v>
      </c>
      <c r="AM22" s="4" t="str">
        <f aca="false">IF(AK22=$E$1,"WP/PB"," ")</f>
        <v> </v>
      </c>
    </row>
    <row r="23" customFormat="false" ht="18" hidden="false" customHeight="false" outlineLevel="0" collapsed="false">
      <c r="A23" s="1" t="n">
        <f aca="false">RANDBETWEEN(1,6)</f>
        <v>1</v>
      </c>
      <c r="B23" s="1" t="n">
        <f aca="false">RANDBETWEEN(1,6)</f>
        <v>5</v>
      </c>
      <c r="C23" s="1" t="n">
        <f aca="false">RANDBETWEEN(0,9)</f>
        <v>7</v>
      </c>
      <c r="D23" s="5" t="n">
        <f aca="false">IF(C23=0,"0E",C23)</f>
        <v>7</v>
      </c>
      <c r="E23" s="5" t="n">
        <f aca="false">A23*10+B23</f>
        <v>15</v>
      </c>
      <c r="F23" s="7" t="n">
        <f aca="false">RANDBETWEEN(0,9)</f>
        <v>5</v>
      </c>
      <c r="G23" s="4" t="str">
        <f aca="false">IF(E23=$E$1,"WP/PB"," ")</f>
        <v> </v>
      </c>
      <c r="I23" s="1" t="n">
        <f aca="false">RANDBETWEEN(1,6)</f>
        <v>1</v>
      </c>
      <c r="J23" s="1" t="n">
        <f aca="false">RANDBETWEEN(1,6)</f>
        <v>1</v>
      </c>
      <c r="K23" s="1" t="n">
        <f aca="false">RANDBETWEEN(0,9)</f>
        <v>9</v>
      </c>
      <c r="L23" s="5" t="n">
        <f aca="false">IF(K23=0,"0E",K23)</f>
        <v>9</v>
      </c>
      <c r="M23" s="5" t="n">
        <f aca="false">I23*10+J23</f>
        <v>11</v>
      </c>
      <c r="N23" s="7" t="n">
        <f aca="false">RANDBETWEEN(0,9)</f>
        <v>5</v>
      </c>
      <c r="O23" s="4" t="str">
        <f aca="false">IF(M23=$E$1,"WP/PB"," ")</f>
        <v> </v>
      </c>
      <c r="Q23" s="1" t="n">
        <f aca="false">RANDBETWEEN(1,6)</f>
        <v>6</v>
      </c>
      <c r="R23" s="1" t="n">
        <f aca="false">RANDBETWEEN(1,6)</f>
        <v>6</v>
      </c>
      <c r="S23" s="1" t="n">
        <f aca="false">RANDBETWEEN(0,9)</f>
        <v>1</v>
      </c>
      <c r="T23" s="5" t="n">
        <f aca="false">IF(S23=0,"0E",S23)</f>
        <v>1</v>
      </c>
      <c r="U23" s="5" t="n">
        <f aca="false">Q23*10+R23</f>
        <v>66</v>
      </c>
      <c r="V23" s="7" t="n">
        <f aca="false">RANDBETWEEN(0,9)</f>
        <v>2</v>
      </c>
      <c r="W23" s="4" t="str">
        <f aca="false">IF(U23=$E$1,"WP/PB"," ")</f>
        <v> </v>
      </c>
      <c r="Y23" s="1" t="n">
        <f aca="false">RANDBETWEEN(1,6)</f>
        <v>3</v>
      </c>
      <c r="Z23" s="1" t="n">
        <f aca="false">RANDBETWEEN(1,6)</f>
        <v>4</v>
      </c>
      <c r="AA23" s="1" t="n">
        <f aca="false">RANDBETWEEN(0,9)</f>
        <v>3</v>
      </c>
      <c r="AB23" s="5" t="n">
        <f aca="false">IF(AA23=0,"0E",AA23)</f>
        <v>3</v>
      </c>
      <c r="AC23" s="5" t="n">
        <f aca="false">Y23*10+Z23</f>
        <v>34</v>
      </c>
      <c r="AD23" s="7" t="n">
        <f aca="false">RANDBETWEEN(0,9)</f>
        <v>1</v>
      </c>
      <c r="AE23" s="4" t="str">
        <f aca="false">IF(AC23=$E$1,"WP/PB"," ")</f>
        <v> </v>
      </c>
      <c r="AG23" s="1" t="n">
        <f aca="false">RANDBETWEEN(1,6)</f>
        <v>5</v>
      </c>
      <c r="AH23" s="1" t="n">
        <f aca="false">RANDBETWEEN(1,6)</f>
        <v>6</v>
      </c>
      <c r="AI23" s="1" t="n">
        <f aca="false">RANDBETWEEN(0,9)</f>
        <v>5</v>
      </c>
      <c r="AJ23" s="5" t="n">
        <f aca="false">IF(AI23=0,"0E",AI23)</f>
        <v>5</v>
      </c>
      <c r="AK23" s="5" t="n">
        <f aca="false">AG23*10+AH23</f>
        <v>56</v>
      </c>
      <c r="AL23" s="7" t="n">
        <f aca="false">RANDBETWEEN(0,9)</f>
        <v>5</v>
      </c>
      <c r="AM23" s="4" t="str">
        <f aca="false">IF(AK23=$E$1,"WP/PB"," ")</f>
        <v> </v>
      </c>
    </row>
    <row r="24" customFormat="false" ht="18" hidden="false" customHeight="false" outlineLevel="0" collapsed="false">
      <c r="A24" s="1" t="n">
        <f aca="false">RANDBETWEEN(1,6)</f>
        <v>1</v>
      </c>
      <c r="B24" s="1" t="n">
        <f aca="false">RANDBETWEEN(1,6)</f>
        <v>6</v>
      </c>
      <c r="C24" s="1" t="n">
        <f aca="false">RANDBETWEEN(0,9)</f>
        <v>4</v>
      </c>
      <c r="D24" s="5" t="n">
        <f aca="false">IF(C24=0,"0E",C24)</f>
        <v>4</v>
      </c>
      <c r="E24" s="5" t="n">
        <f aca="false">A24*10+B24</f>
        <v>16</v>
      </c>
      <c r="F24" s="7" t="n">
        <f aca="false">RANDBETWEEN(0,9)</f>
        <v>7</v>
      </c>
      <c r="G24" s="4" t="str">
        <f aca="false">IF(E24=$E$1,"WP/PB"," ")</f>
        <v> </v>
      </c>
      <c r="I24" s="1" t="n">
        <f aca="false">RANDBETWEEN(1,6)</f>
        <v>2</v>
      </c>
      <c r="J24" s="1" t="n">
        <f aca="false">RANDBETWEEN(1,6)</f>
        <v>1</v>
      </c>
      <c r="K24" s="1" t="n">
        <f aca="false">RANDBETWEEN(0,9)</f>
        <v>5</v>
      </c>
      <c r="L24" s="5" t="n">
        <f aca="false">IF(K24=0,"0E",K24)</f>
        <v>5</v>
      </c>
      <c r="M24" s="5" t="n">
        <f aca="false">I24*10+J24</f>
        <v>21</v>
      </c>
      <c r="N24" s="7" t="n">
        <f aca="false">RANDBETWEEN(0,9)</f>
        <v>0</v>
      </c>
      <c r="O24" s="4" t="str">
        <f aca="false">IF(M24=$E$1,"WP/PB"," ")</f>
        <v> </v>
      </c>
      <c r="Q24" s="1" t="n">
        <f aca="false">RANDBETWEEN(1,6)</f>
        <v>4</v>
      </c>
      <c r="R24" s="1" t="n">
        <f aca="false">RANDBETWEEN(1,6)</f>
        <v>5</v>
      </c>
      <c r="S24" s="1" t="n">
        <f aca="false">RANDBETWEEN(0,9)</f>
        <v>5</v>
      </c>
      <c r="T24" s="5" t="n">
        <f aca="false">IF(S24=0,"0E",S24)</f>
        <v>5</v>
      </c>
      <c r="U24" s="5" t="n">
        <f aca="false">Q24*10+R24</f>
        <v>45</v>
      </c>
      <c r="V24" s="7" t="n">
        <f aca="false">RANDBETWEEN(0,9)</f>
        <v>4</v>
      </c>
      <c r="W24" s="4" t="str">
        <f aca="false">IF(U24=$E$1,"WP/PB"," ")</f>
        <v> </v>
      </c>
      <c r="Y24" s="1" t="n">
        <f aca="false">RANDBETWEEN(1,6)</f>
        <v>4</v>
      </c>
      <c r="Z24" s="1" t="n">
        <f aca="false">RANDBETWEEN(1,6)</f>
        <v>6</v>
      </c>
      <c r="AA24" s="1" t="n">
        <f aca="false">RANDBETWEEN(0,9)</f>
        <v>7</v>
      </c>
      <c r="AB24" s="5" t="n">
        <f aca="false">IF(AA24=0,"0E",AA24)</f>
        <v>7</v>
      </c>
      <c r="AC24" s="5" t="n">
        <f aca="false">Y24*10+Z24</f>
        <v>46</v>
      </c>
      <c r="AD24" s="7" t="n">
        <f aca="false">RANDBETWEEN(0,9)</f>
        <v>3</v>
      </c>
      <c r="AE24" s="4" t="str">
        <f aca="false">IF(AC24=$E$1,"WP/PB"," ")</f>
        <v> </v>
      </c>
      <c r="AG24" s="1" t="n">
        <f aca="false">RANDBETWEEN(1,6)</f>
        <v>4</v>
      </c>
      <c r="AH24" s="1" t="n">
        <f aca="false">RANDBETWEEN(1,6)</f>
        <v>6</v>
      </c>
      <c r="AI24" s="1" t="n">
        <f aca="false">RANDBETWEEN(0,9)</f>
        <v>5</v>
      </c>
      <c r="AJ24" s="5" t="n">
        <f aca="false">IF(AI24=0,"0E",AI24)</f>
        <v>5</v>
      </c>
      <c r="AK24" s="5" t="n">
        <f aca="false">AG24*10+AH24</f>
        <v>46</v>
      </c>
      <c r="AL24" s="7" t="n">
        <f aca="false">RANDBETWEEN(0,9)</f>
        <v>8</v>
      </c>
      <c r="AM24" s="4" t="str">
        <f aca="false">IF(AK24=$E$1,"WP/PB"," ")</f>
        <v> </v>
      </c>
    </row>
    <row r="25" customFormat="false" ht="18" hidden="false" customHeight="false" outlineLevel="0" collapsed="false">
      <c r="A25" s="1" t="n">
        <f aca="false">RANDBETWEEN(1,6)</f>
        <v>1</v>
      </c>
      <c r="B25" s="1" t="n">
        <f aca="false">RANDBETWEEN(1,6)</f>
        <v>3</v>
      </c>
      <c r="C25" s="1" t="n">
        <f aca="false">RANDBETWEEN(0,9)</f>
        <v>8</v>
      </c>
      <c r="D25" s="5" t="n">
        <f aca="false">IF(C25=0,"0E",C25)</f>
        <v>8</v>
      </c>
      <c r="E25" s="5" t="n">
        <f aca="false">A25*10+B25</f>
        <v>13</v>
      </c>
      <c r="F25" s="7" t="n">
        <f aca="false">RANDBETWEEN(0,9)</f>
        <v>4</v>
      </c>
      <c r="G25" s="4" t="str">
        <f aca="false">IF(E25=$E$1,"WP/PB"," ")</f>
        <v> </v>
      </c>
      <c r="I25" s="1" t="n">
        <f aca="false">RANDBETWEEN(1,6)</f>
        <v>2</v>
      </c>
      <c r="J25" s="1" t="n">
        <f aca="false">RANDBETWEEN(1,6)</f>
        <v>6</v>
      </c>
      <c r="K25" s="1" t="n">
        <f aca="false">RANDBETWEEN(0,9)</f>
        <v>7</v>
      </c>
      <c r="L25" s="5" t="n">
        <f aca="false">IF(K25=0,"0E",K25)</f>
        <v>7</v>
      </c>
      <c r="M25" s="5" t="n">
        <f aca="false">I25*10+J25</f>
        <v>26</v>
      </c>
      <c r="N25" s="7" t="n">
        <f aca="false">RANDBETWEEN(0,9)</f>
        <v>7</v>
      </c>
      <c r="O25" s="4" t="str">
        <f aca="false">IF(M25=$E$1,"WP/PB"," ")</f>
        <v> </v>
      </c>
      <c r="Q25" s="1" t="n">
        <f aca="false">RANDBETWEEN(1,6)</f>
        <v>2</v>
      </c>
      <c r="R25" s="1" t="n">
        <f aca="false">RANDBETWEEN(1,6)</f>
        <v>3</v>
      </c>
      <c r="S25" s="1" t="n">
        <f aca="false">RANDBETWEEN(0,9)</f>
        <v>7</v>
      </c>
      <c r="T25" s="5" t="n">
        <f aca="false">IF(S25=0,"0E",S25)</f>
        <v>7</v>
      </c>
      <c r="U25" s="5" t="n">
        <f aca="false">Q25*10+R25</f>
        <v>23</v>
      </c>
      <c r="V25" s="7" t="n">
        <f aca="false">RANDBETWEEN(0,9)</f>
        <v>4</v>
      </c>
      <c r="W25" s="4" t="str">
        <f aca="false">IF(U25=$E$1,"WP/PB"," ")</f>
        <v> </v>
      </c>
      <c r="Y25" s="1" t="n">
        <f aca="false">RANDBETWEEN(1,6)</f>
        <v>6</v>
      </c>
      <c r="Z25" s="1" t="n">
        <f aca="false">RANDBETWEEN(1,6)</f>
        <v>5</v>
      </c>
      <c r="AA25" s="1" t="n">
        <f aca="false">RANDBETWEEN(0,9)</f>
        <v>9</v>
      </c>
      <c r="AB25" s="5" t="n">
        <f aca="false">IF(AA25=0,"0E",AA25)</f>
        <v>9</v>
      </c>
      <c r="AC25" s="5" t="n">
        <f aca="false">Y25*10+Z25</f>
        <v>65</v>
      </c>
      <c r="AD25" s="7" t="n">
        <f aca="false">RANDBETWEEN(0,9)</f>
        <v>2</v>
      </c>
      <c r="AE25" s="4" t="str">
        <f aca="false">IF(AC25=$E$1,"WP/PB"," ")</f>
        <v> </v>
      </c>
      <c r="AG25" s="1" t="n">
        <f aca="false">RANDBETWEEN(1,6)</f>
        <v>6</v>
      </c>
      <c r="AH25" s="1" t="n">
        <f aca="false">RANDBETWEEN(1,6)</f>
        <v>4</v>
      </c>
      <c r="AI25" s="1" t="n">
        <f aca="false">RANDBETWEEN(0,9)</f>
        <v>3</v>
      </c>
      <c r="AJ25" s="5" t="n">
        <f aca="false">IF(AI25=0,"0E",AI25)</f>
        <v>3</v>
      </c>
      <c r="AK25" s="5" t="n">
        <f aca="false">AG25*10+AH25</f>
        <v>64</v>
      </c>
      <c r="AL25" s="7" t="n">
        <f aca="false">RANDBETWEEN(0,9)</f>
        <v>9</v>
      </c>
      <c r="AM25" s="4" t="str">
        <f aca="false">IF(AK25=$E$1,"WP/PB"," ")</f>
        <v> </v>
      </c>
    </row>
    <row r="26" customFormat="false" ht="18" hidden="false" customHeight="false" outlineLevel="0" collapsed="false">
      <c r="A26" s="1" t="n">
        <f aca="false">RANDBETWEEN(1,6)</f>
        <v>6</v>
      </c>
      <c r="B26" s="1" t="n">
        <f aca="false">RANDBETWEEN(1,6)</f>
        <v>4</v>
      </c>
      <c r="C26" s="1" t="n">
        <f aca="false">RANDBETWEEN(0,9)</f>
        <v>7</v>
      </c>
      <c r="D26" s="5" t="n">
        <f aca="false">IF(C26=0,"0E",C26)</f>
        <v>7</v>
      </c>
      <c r="E26" s="5" t="n">
        <f aca="false">A26*10+B26</f>
        <v>64</v>
      </c>
      <c r="F26" s="7" t="n">
        <f aca="false">RANDBETWEEN(0,9)</f>
        <v>4</v>
      </c>
      <c r="G26" s="4" t="str">
        <f aca="false">IF(E26=$E$1,"WP/PB"," ")</f>
        <v> </v>
      </c>
      <c r="I26" s="1" t="n">
        <f aca="false">RANDBETWEEN(1,6)</f>
        <v>1</v>
      </c>
      <c r="J26" s="1" t="n">
        <f aca="false">RANDBETWEEN(1,6)</f>
        <v>3</v>
      </c>
      <c r="K26" s="1" t="n">
        <f aca="false">RANDBETWEEN(0,9)</f>
        <v>3</v>
      </c>
      <c r="L26" s="5" t="n">
        <f aca="false">IF(K26=0,"0E",K26)</f>
        <v>3</v>
      </c>
      <c r="M26" s="5" t="n">
        <f aca="false">I26*10+J26</f>
        <v>13</v>
      </c>
      <c r="N26" s="7" t="n">
        <f aca="false">RANDBETWEEN(0,9)</f>
        <v>5</v>
      </c>
      <c r="O26" s="4" t="str">
        <f aca="false">IF(M26=$E$1,"WP/PB"," ")</f>
        <v> </v>
      </c>
      <c r="Q26" s="1" t="n">
        <f aca="false">RANDBETWEEN(1,6)</f>
        <v>2</v>
      </c>
      <c r="R26" s="1" t="n">
        <f aca="false">RANDBETWEEN(1,6)</f>
        <v>6</v>
      </c>
      <c r="S26" s="1" t="n">
        <f aca="false">RANDBETWEEN(0,9)</f>
        <v>3</v>
      </c>
      <c r="T26" s="5" t="n">
        <f aca="false">IF(S26=0,"0E",S26)</f>
        <v>3</v>
      </c>
      <c r="U26" s="5" t="n">
        <f aca="false">Q26*10+R26</f>
        <v>26</v>
      </c>
      <c r="V26" s="7" t="n">
        <f aca="false">RANDBETWEEN(0,9)</f>
        <v>2</v>
      </c>
      <c r="W26" s="4" t="str">
        <f aca="false">IF(U26=$E$1,"WP/PB"," ")</f>
        <v> </v>
      </c>
      <c r="Y26" s="1" t="n">
        <f aca="false">RANDBETWEEN(1,6)</f>
        <v>2</v>
      </c>
      <c r="Z26" s="1" t="n">
        <f aca="false">RANDBETWEEN(1,6)</f>
        <v>6</v>
      </c>
      <c r="AA26" s="1" t="n">
        <f aca="false">RANDBETWEEN(0,9)</f>
        <v>0</v>
      </c>
      <c r="AB26" s="5" t="str">
        <f aca="false">IF(AA26=0,"0E",AA26)</f>
        <v>0E</v>
      </c>
      <c r="AC26" s="5" t="n">
        <f aca="false">Y26*10+Z26</f>
        <v>26</v>
      </c>
      <c r="AD26" s="7" t="n">
        <f aca="false">RANDBETWEEN(0,9)</f>
        <v>5</v>
      </c>
      <c r="AE26" s="4" t="str">
        <f aca="false">IF(AC26=$E$1,"WP/PB"," ")</f>
        <v> </v>
      </c>
      <c r="AG26" s="1" t="n">
        <f aca="false">RANDBETWEEN(1,6)</f>
        <v>6</v>
      </c>
      <c r="AH26" s="1" t="n">
        <f aca="false">RANDBETWEEN(1,6)</f>
        <v>5</v>
      </c>
      <c r="AI26" s="1" t="n">
        <f aca="false">RANDBETWEEN(0,9)</f>
        <v>9</v>
      </c>
      <c r="AJ26" s="5" t="n">
        <f aca="false">IF(AI26=0,"0E",AI26)</f>
        <v>9</v>
      </c>
      <c r="AK26" s="5" t="n">
        <f aca="false">AG26*10+AH26</f>
        <v>65</v>
      </c>
      <c r="AL26" s="7" t="n">
        <f aca="false">RANDBETWEEN(0,9)</f>
        <v>3</v>
      </c>
      <c r="AM26" s="4" t="str">
        <f aca="false">IF(AK26=$E$1,"WP/PB"," ")</f>
        <v> </v>
      </c>
    </row>
    <row r="27" customFormat="false" ht="18" hidden="false" customHeight="false" outlineLevel="0" collapsed="false">
      <c r="A27" s="1" t="n">
        <f aca="false">RANDBETWEEN(1,6)</f>
        <v>4</v>
      </c>
      <c r="B27" s="1" t="n">
        <f aca="false">RANDBETWEEN(1,6)</f>
        <v>1</v>
      </c>
      <c r="C27" s="1" t="n">
        <f aca="false">RANDBETWEEN(0,9)</f>
        <v>1</v>
      </c>
      <c r="D27" s="5" t="n">
        <f aca="false">IF(C27=0,"0E",C27)</f>
        <v>1</v>
      </c>
      <c r="E27" s="5" t="n">
        <f aca="false">A27*10+B27</f>
        <v>41</v>
      </c>
      <c r="F27" s="7" t="n">
        <f aca="false">RANDBETWEEN(0,9)</f>
        <v>1</v>
      </c>
      <c r="G27" s="4" t="str">
        <f aca="false">IF(E27=$E$1,"WP/PB"," ")</f>
        <v> </v>
      </c>
      <c r="I27" s="1" t="n">
        <f aca="false">RANDBETWEEN(1,6)</f>
        <v>2</v>
      </c>
      <c r="J27" s="1" t="n">
        <f aca="false">RANDBETWEEN(1,6)</f>
        <v>4</v>
      </c>
      <c r="K27" s="1" t="n">
        <f aca="false">RANDBETWEEN(0,9)</f>
        <v>9</v>
      </c>
      <c r="L27" s="5" t="n">
        <f aca="false">IF(K27=0,"0E",K27)</f>
        <v>9</v>
      </c>
      <c r="M27" s="5" t="n">
        <f aca="false">I27*10+J27</f>
        <v>24</v>
      </c>
      <c r="N27" s="7" t="n">
        <f aca="false">RANDBETWEEN(0,9)</f>
        <v>7</v>
      </c>
      <c r="O27" s="4" t="str">
        <f aca="false">IF(M27=$E$1,"WP/PB"," ")</f>
        <v> </v>
      </c>
      <c r="Q27" s="1" t="n">
        <f aca="false">RANDBETWEEN(1,6)</f>
        <v>6</v>
      </c>
      <c r="R27" s="1" t="n">
        <f aca="false">RANDBETWEEN(1,6)</f>
        <v>4</v>
      </c>
      <c r="S27" s="1" t="n">
        <f aca="false">RANDBETWEEN(0,9)</f>
        <v>4</v>
      </c>
      <c r="T27" s="5" t="n">
        <f aca="false">IF(S27=0,"0E",S27)</f>
        <v>4</v>
      </c>
      <c r="U27" s="5" t="n">
        <f aca="false">Q27*10+R27</f>
        <v>64</v>
      </c>
      <c r="V27" s="7" t="n">
        <f aca="false">RANDBETWEEN(0,9)</f>
        <v>9</v>
      </c>
      <c r="W27" s="4" t="str">
        <f aca="false">IF(U27=$E$1,"WP/PB"," ")</f>
        <v> </v>
      </c>
      <c r="Y27" s="1" t="n">
        <f aca="false">RANDBETWEEN(1,6)</f>
        <v>5</v>
      </c>
      <c r="Z27" s="1" t="n">
        <f aca="false">RANDBETWEEN(1,6)</f>
        <v>1</v>
      </c>
      <c r="AA27" s="1" t="n">
        <f aca="false">RANDBETWEEN(0,9)</f>
        <v>6</v>
      </c>
      <c r="AB27" s="5" t="n">
        <f aca="false">IF(AA27=0,"0E",AA27)</f>
        <v>6</v>
      </c>
      <c r="AC27" s="5" t="n">
        <f aca="false">Y27*10+Z27</f>
        <v>51</v>
      </c>
      <c r="AD27" s="7" t="n">
        <f aca="false">RANDBETWEEN(0,9)</f>
        <v>7</v>
      </c>
      <c r="AE27" s="4" t="str">
        <f aca="false">IF(AC27=$E$1,"WP/PB"," ")</f>
        <v> </v>
      </c>
      <c r="AG27" s="1" t="n">
        <f aca="false">RANDBETWEEN(1,6)</f>
        <v>1</v>
      </c>
      <c r="AH27" s="1" t="n">
        <f aca="false">RANDBETWEEN(1,6)</f>
        <v>1</v>
      </c>
      <c r="AI27" s="1" t="n">
        <f aca="false">RANDBETWEEN(0,9)</f>
        <v>6</v>
      </c>
      <c r="AJ27" s="5" t="n">
        <f aca="false">IF(AI27=0,"0E",AI27)</f>
        <v>6</v>
      </c>
      <c r="AK27" s="5" t="n">
        <f aca="false">AG27*10+AH27</f>
        <v>11</v>
      </c>
      <c r="AL27" s="7" t="n">
        <f aca="false">RANDBETWEEN(0,9)</f>
        <v>9</v>
      </c>
      <c r="AM27" s="4" t="str">
        <f aca="false">IF(AK27=$E$1,"WP/PB"," ")</f>
        <v> </v>
      </c>
    </row>
    <row r="28" customFormat="false" ht="18" hidden="false" customHeight="false" outlineLevel="0" collapsed="false">
      <c r="A28" s="1" t="n">
        <f aca="false">RANDBETWEEN(1,6)</f>
        <v>2</v>
      </c>
      <c r="B28" s="1" t="n">
        <f aca="false">RANDBETWEEN(1,6)</f>
        <v>3</v>
      </c>
      <c r="C28" s="1" t="n">
        <f aca="false">RANDBETWEEN(0,9)</f>
        <v>4</v>
      </c>
      <c r="D28" s="5" t="n">
        <f aca="false">IF(C28=0,"0E",C28)</f>
        <v>4</v>
      </c>
      <c r="E28" s="5" t="n">
        <f aca="false">A28*10+B28</f>
        <v>23</v>
      </c>
      <c r="F28" s="7" t="n">
        <f aca="false">RANDBETWEEN(0,9)</f>
        <v>5</v>
      </c>
      <c r="G28" s="4" t="str">
        <f aca="false">IF(E28=$E$1,"WP/PB"," ")</f>
        <v> </v>
      </c>
      <c r="I28" s="1" t="n">
        <f aca="false">RANDBETWEEN(1,6)</f>
        <v>6</v>
      </c>
      <c r="J28" s="1" t="n">
        <f aca="false">RANDBETWEEN(1,6)</f>
        <v>2</v>
      </c>
      <c r="K28" s="1" t="n">
        <f aca="false">RANDBETWEEN(0,9)</f>
        <v>9</v>
      </c>
      <c r="L28" s="5" t="n">
        <f aca="false">IF(K28=0,"0E",K28)</f>
        <v>9</v>
      </c>
      <c r="M28" s="5" t="n">
        <f aca="false">I28*10+J28</f>
        <v>62</v>
      </c>
      <c r="N28" s="7" t="n">
        <f aca="false">RANDBETWEEN(0,9)</f>
        <v>1</v>
      </c>
      <c r="O28" s="4" t="str">
        <f aca="false">IF(M28=$E$1,"WP/PB"," ")</f>
        <v> </v>
      </c>
      <c r="Q28" s="1" t="n">
        <f aca="false">RANDBETWEEN(1,6)</f>
        <v>1</v>
      </c>
      <c r="R28" s="1" t="n">
        <f aca="false">RANDBETWEEN(1,6)</f>
        <v>1</v>
      </c>
      <c r="S28" s="1" t="n">
        <f aca="false">RANDBETWEEN(0,9)</f>
        <v>9</v>
      </c>
      <c r="T28" s="5" t="n">
        <f aca="false">IF(S28=0,"0E",S28)</f>
        <v>9</v>
      </c>
      <c r="U28" s="5" t="n">
        <f aca="false">Q28*10+R28</f>
        <v>11</v>
      </c>
      <c r="V28" s="7" t="n">
        <f aca="false">RANDBETWEEN(0,9)</f>
        <v>2</v>
      </c>
      <c r="W28" s="4" t="str">
        <f aca="false">IF(U28=$E$1,"WP/PB"," ")</f>
        <v> </v>
      </c>
      <c r="Y28" s="1" t="n">
        <f aca="false">RANDBETWEEN(1,6)</f>
        <v>6</v>
      </c>
      <c r="Z28" s="1" t="n">
        <f aca="false">RANDBETWEEN(1,6)</f>
        <v>6</v>
      </c>
      <c r="AA28" s="1" t="n">
        <f aca="false">RANDBETWEEN(0,9)</f>
        <v>4</v>
      </c>
      <c r="AB28" s="5" t="n">
        <f aca="false">IF(AA28=0,"0E",AA28)</f>
        <v>4</v>
      </c>
      <c r="AC28" s="5" t="n">
        <f aca="false">Y28*10+Z28</f>
        <v>66</v>
      </c>
      <c r="AD28" s="7" t="n">
        <f aca="false">RANDBETWEEN(0,9)</f>
        <v>5</v>
      </c>
      <c r="AE28" s="4" t="str">
        <f aca="false">IF(AC28=$E$1,"WP/PB"," ")</f>
        <v> </v>
      </c>
      <c r="AG28" s="1" t="n">
        <f aca="false">RANDBETWEEN(1,6)</f>
        <v>5</v>
      </c>
      <c r="AH28" s="1" t="n">
        <f aca="false">RANDBETWEEN(1,6)</f>
        <v>2</v>
      </c>
      <c r="AI28" s="1" t="n">
        <f aca="false">RANDBETWEEN(0,9)</f>
        <v>0</v>
      </c>
      <c r="AJ28" s="5" t="str">
        <f aca="false">IF(AI28=0,"0E",AI28)</f>
        <v>0E</v>
      </c>
      <c r="AK28" s="5" t="n">
        <f aca="false">AG28*10+AH28</f>
        <v>52</v>
      </c>
      <c r="AL28" s="7" t="n">
        <f aca="false">RANDBETWEEN(0,9)</f>
        <v>7</v>
      </c>
      <c r="AM28" s="4" t="str">
        <f aca="false">IF(AK28=$E$1,"WP/PB"," ")</f>
        <v> </v>
      </c>
    </row>
    <row r="29" customFormat="false" ht="18" hidden="false" customHeight="false" outlineLevel="0" collapsed="false">
      <c r="A29" s="1" t="n">
        <f aca="false">RANDBETWEEN(1,6)</f>
        <v>5</v>
      </c>
      <c r="B29" s="1" t="n">
        <f aca="false">RANDBETWEEN(1,6)</f>
        <v>4</v>
      </c>
      <c r="C29" s="1" t="n">
        <f aca="false">RANDBETWEEN(0,9)</f>
        <v>3</v>
      </c>
      <c r="D29" s="5" t="n">
        <f aca="false">IF(C29=0,"0E",C29)</f>
        <v>3</v>
      </c>
      <c r="E29" s="5" t="n">
        <f aca="false">A29*10+B29</f>
        <v>54</v>
      </c>
      <c r="F29" s="7" t="n">
        <f aca="false">RANDBETWEEN(0,9)</f>
        <v>9</v>
      </c>
      <c r="G29" s="4" t="str">
        <f aca="false">IF(E29=$E$1,"WP/PB"," ")</f>
        <v>WP/PB</v>
      </c>
      <c r="I29" s="1" t="n">
        <f aca="false">RANDBETWEEN(1,6)</f>
        <v>5</v>
      </c>
      <c r="J29" s="1" t="n">
        <f aca="false">RANDBETWEEN(1,6)</f>
        <v>5</v>
      </c>
      <c r="K29" s="1" t="n">
        <f aca="false">RANDBETWEEN(0,9)</f>
        <v>7</v>
      </c>
      <c r="L29" s="5" t="n">
        <f aca="false">IF(K29=0,"0E",K29)</f>
        <v>7</v>
      </c>
      <c r="M29" s="5" t="n">
        <f aca="false">I29*10+J29</f>
        <v>55</v>
      </c>
      <c r="N29" s="7" t="n">
        <f aca="false">RANDBETWEEN(0,9)</f>
        <v>6</v>
      </c>
      <c r="O29" s="4" t="str">
        <f aca="false">IF(M29=$E$1,"WP/PB"," ")</f>
        <v> </v>
      </c>
      <c r="Q29" s="1" t="n">
        <f aca="false">RANDBETWEEN(1,6)</f>
        <v>6</v>
      </c>
      <c r="R29" s="1" t="n">
        <f aca="false">RANDBETWEEN(1,6)</f>
        <v>6</v>
      </c>
      <c r="S29" s="1" t="n">
        <f aca="false">RANDBETWEEN(0,9)</f>
        <v>9</v>
      </c>
      <c r="T29" s="5" t="n">
        <f aca="false">IF(S29=0,"0E",S29)</f>
        <v>9</v>
      </c>
      <c r="U29" s="5" t="n">
        <f aca="false">Q29*10+R29</f>
        <v>66</v>
      </c>
      <c r="V29" s="7" t="n">
        <f aca="false">RANDBETWEEN(0,9)</f>
        <v>7</v>
      </c>
      <c r="W29" s="4" t="str">
        <f aca="false">IF(U29=$E$1,"WP/PB"," ")</f>
        <v> </v>
      </c>
      <c r="Y29" s="1" t="n">
        <f aca="false">RANDBETWEEN(1,6)</f>
        <v>2</v>
      </c>
      <c r="Z29" s="1" t="n">
        <f aca="false">RANDBETWEEN(1,6)</f>
        <v>5</v>
      </c>
      <c r="AA29" s="1" t="n">
        <f aca="false">RANDBETWEEN(0,9)</f>
        <v>9</v>
      </c>
      <c r="AB29" s="5" t="n">
        <f aca="false">IF(AA29=0,"0E",AA29)</f>
        <v>9</v>
      </c>
      <c r="AC29" s="5" t="n">
        <f aca="false">Y29*10+Z29</f>
        <v>25</v>
      </c>
      <c r="AD29" s="7" t="n">
        <f aca="false">RANDBETWEEN(0,9)</f>
        <v>3</v>
      </c>
      <c r="AE29" s="4" t="str">
        <f aca="false">IF(AC29=$E$1,"WP/PB"," ")</f>
        <v> </v>
      </c>
      <c r="AG29" s="1" t="n">
        <f aca="false">RANDBETWEEN(1,6)</f>
        <v>5</v>
      </c>
      <c r="AH29" s="1" t="n">
        <f aca="false">RANDBETWEEN(1,6)</f>
        <v>1</v>
      </c>
      <c r="AI29" s="1" t="n">
        <f aca="false">RANDBETWEEN(0,9)</f>
        <v>8</v>
      </c>
      <c r="AJ29" s="5" t="n">
        <f aca="false">IF(AI29=0,"0E",AI29)</f>
        <v>8</v>
      </c>
      <c r="AK29" s="5" t="n">
        <f aca="false">AG29*10+AH29</f>
        <v>51</v>
      </c>
      <c r="AL29" s="7" t="n">
        <f aca="false">RANDBETWEEN(0,9)</f>
        <v>3</v>
      </c>
      <c r="AM29" s="4" t="str">
        <f aca="false">IF(AK29=$E$1,"WP/PB"," ")</f>
        <v> </v>
      </c>
    </row>
    <row r="30" customFormat="false" ht="18" hidden="false" customHeight="false" outlineLevel="0" collapsed="false">
      <c r="A30" s="1" t="n">
        <f aca="false">RANDBETWEEN(1,6)</f>
        <v>3</v>
      </c>
      <c r="B30" s="1" t="n">
        <f aca="false">RANDBETWEEN(1,6)</f>
        <v>2</v>
      </c>
      <c r="C30" s="1" t="n">
        <f aca="false">RANDBETWEEN(0,9)</f>
        <v>1</v>
      </c>
      <c r="D30" s="5" t="n">
        <f aca="false">IF(C30=0,"0E",C30)</f>
        <v>1</v>
      </c>
      <c r="E30" s="5" t="n">
        <f aca="false">A30*10+B30</f>
        <v>32</v>
      </c>
      <c r="F30" s="7" t="n">
        <f aca="false">RANDBETWEEN(0,9)</f>
        <v>3</v>
      </c>
      <c r="G30" s="4" t="str">
        <f aca="false">IF(E30=$E$1,"WP/PB"," ")</f>
        <v> </v>
      </c>
      <c r="I30" s="1" t="n">
        <f aca="false">RANDBETWEEN(1,6)</f>
        <v>6</v>
      </c>
      <c r="J30" s="1" t="n">
        <f aca="false">RANDBETWEEN(1,6)</f>
        <v>6</v>
      </c>
      <c r="K30" s="1" t="n">
        <f aca="false">RANDBETWEEN(0,9)</f>
        <v>5</v>
      </c>
      <c r="L30" s="5" t="n">
        <f aca="false">IF(K30=0,"0E",K30)</f>
        <v>5</v>
      </c>
      <c r="M30" s="5" t="n">
        <f aca="false">I30*10+J30</f>
        <v>66</v>
      </c>
      <c r="N30" s="7" t="n">
        <f aca="false">RANDBETWEEN(0,9)</f>
        <v>4</v>
      </c>
      <c r="O30" s="4" t="str">
        <f aca="false">IF(M30=$E$1,"WP/PB"," ")</f>
        <v> </v>
      </c>
      <c r="Q30" s="1" t="n">
        <f aca="false">RANDBETWEEN(1,6)</f>
        <v>5</v>
      </c>
      <c r="R30" s="1" t="n">
        <f aca="false">RANDBETWEEN(1,6)</f>
        <v>1</v>
      </c>
      <c r="S30" s="1" t="n">
        <f aca="false">RANDBETWEEN(0,9)</f>
        <v>0</v>
      </c>
      <c r="T30" s="5" t="str">
        <f aca="false">IF(S30=0,"0E",S30)</f>
        <v>0E</v>
      </c>
      <c r="U30" s="5" t="n">
        <f aca="false">Q30*10+R30</f>
        <v>51</v>
      </c>
      <c r="V30" s="7" t="n">
        <f aca="false">RANDBETWEEN(0,9)</f>
        <v>2</v>
      </c>
      <c r="W30" s="4" t="str">
        <f aca="false">IF(U30=$E$1,"WP/PB"," ")</f>
        <v> </v>
      </c>
      <c r="Y30" s="1" t="n">
        <f aca="false">RANDBETWEEN(1,6)</f>
        <v>1</v>
      </c>
      <c r="Z30" s="1" t="n">
        <f aca="false">RANDBETWEEN(1,6)</f>
        <v>2</v>
      </c>
      <c r="AA30" s="1" t="n">
        <f aca="false">RANDBETWEEN(0,9)</f>
        <v>1</v>
      </c>
      <c r="AB30" s="5" t="n">
        <f aca="false">IF(AA30=0,"0E",AA30)</f>
        <v>1</v>
      </c>
      <c r="AC30" s="5" t="n">
        <f aca="false">Y30*10+Z30</f>
        <v>12</v>
      </c>
      <c r="AD30" s="7" t="n">
        <f aca="false">RANDBETWEEN(0,9)</f>
        <v>8</v>
      </c>
      <c r="AE30" s="4" t="str">
        <f aca="false">IF(AC30=$E$1,"WP/PB"," ")</f>
        <v> </v>
      </c>
      <c r="AG30" s="1" t="n">
        <f aca="false">RANDBETWEEN(1,6)</f>
        <v>3</v>
      </c>
      <c r="AH30" s="1" t="n">
        <f aca="false">RANDBETWEEN(1,6)</f>
        <v>3</v>
      </c>
      <c r="AI30" s="1" t="n">
        <f aca="false">RANDBETWEEN(0,9)</f>
        <v>6</v>
      </c>
      <c r="AJ30" s="5" t="n">
        <f aca="false">IF(AI30=0,"0E",AI30)</f>
        <v>6</v>
      </c>
      <c r="AK30" s="5" t="n">
        <f aca="false">AG30*10+AH30</f>
        <v>33</v>
      </c>
      <c r="AL30" s="7" t="n">
        <f aca="false">RANDBETWEEN(0,9)</f>
        <v>6</v>
      </c>
      <c r="AM30" s="4" t="str">
        <f aca="false">IF(AK30=$E$1,"WP/PB"," ")</f>
        <v> </v>
      </c>
    </row>
    <row r="31" customFormat="false" ht="18" hidden="false" customHeight="false" outlineLevel="0" collapsed="false">
      <c r="A31" s="1" t="n">
        <f aca="false">RANDBETWEEN(1,6)</f>
        <v>1</v>
      </c>
      <c r="B31" s="1" t="n">
        <f aca="false">RANDBETWEEN(1,6)</f>
        <v>6</v>
      </c>
      <c r="C31" s="1" t="n">
        <f aca="false">RANDBETWEEN(0,9)</f>
        <v>9</v>
      </c>
      <c r="D31" s="5" t="n">
        <f aca="false">IF(C31=0,"0E",C31)</f>
        <v>9</v>
      </c>
      <c r="E31" s="5" t="n">
        <f aca="false">A31*10+B31</f>
        <v>16</v>
      </c>
      <c r="F31" s="7" t="n">
        <f aca="false">RANDBETWEEN(0,9)</f>
        <v>8</v>
      </c>
      <c r="G31" s="4" t="str">
        <f aca="false">IF(E31=$E$1,"WP/PB"," ")</f>
        <v> </v>
      </c>
      <c r="I31" s="1" t="n">
        <f aca="false">RANDBETWEEN(1,6)</f>
        <v>6</v>
      </c>
      <c r="J31" s="1" t="n">
        <f aca="false">RANDBETWEEN(1,6)</f>
        <v>2</v>
      </c>
      <c r="K31" s="1" t="n">
        <f aca="false">RANDBETWEEN(0,9)</f>
        <v>3</v>
      </c>
      <c r="L31" s="5" t="n">
        <f aca="false">IF(K31=0,"0E",K31)</f>
        <v>3</v>
      </c>
      <c r="M31" s="5" t="n">
        <f aca="false">I31*10+J31</f>
        <v>62</v>
      </c>
      <c r="N31" s="7" t="n">
        <f aca="false">RANDBETWEEN(0,9)</f>
        <v>9</v>
      </c>
      <c r="O31" s="4" t="str">
        <f aca="false">IF(M31=$E$1,"WP/PB"," ")</f>
        <v> </v>
      </c>
      <c r="Q31" s="1" t="n">
        <f aca="false">RANDBETWEEN(1,6)</f>
        <v>3</v>
      </c>
      <c r="R31" s="1" t="n">
        <f aca="false">RANDBETWEEN(1,6)</f>
        <v>4</v>
      </c>
      <c r="S31" s="1" t="n">
        <f aca="false">RANDBETWEEN(0,9)</f>
        <v>5</v>
      </c>
      <c r="T31" s="5" t="n">
        <f aca="false">IF(S31=0,"0E",S31)</f>
        <v>5</v>
      </c>
      <c r="U31" s="5" t="n">
        <f aca="false">Q31*10+R31</f>
        <v>34</v>
      </c>
      <c r="V31" s="7" t="n">
        <f aca="false">RANDBETWEEN(0,9)</f>
        <v>6</v>
      </c>
      <c r="W31" s="4" t="str">
        <f aca="false">IF(U31=$E$1,"WP/PB"," ")</f>
        <v> </v>
      </c>
      <c r="Y31" s="1" t="n">
        <f aca="false">RANDBETWEEN(1,6)</f>
        <v>6</v>
      </c>
      <c r="Z31" s="1" t="n">
        <f aca="false">RANDBETWEEN(1,6)</f>
        <v>3</v>
      </c>
      <c r="AA31" s="1" t="n">
        <f aca="false">RANDBETWEEN(0,9)</f>
        <v>6</v>
      </c>
      <c r="AB31" s="5" t="n">
        <f aca="false">IF(AA31=0,"0E",AA31)</f>
        <v>6</v>
      </c>
      <c r="AC31" s="5" t="n">
        <f aca="false">Y31*10+Z31</f>
        <v>63</v>
      </c>
      <c r="AD31" s="7" t="n">
        <f aca="false">RANDBETWEEN(0,9)</f>
        <v>5</v>
      </c>
      <c r="AE31" s="4" t="str">
        <f aca="false">IF(AC31=$E$1,"WP/PB"," ")</f>
        <v> </v>
      </c>
      <c r="AG31" s="1" t="n">
        <f aca="false">RANDBETWEEN(1,6)</f>
        <v>5</v>
      </c>
      <c r="AH31" s="1" t="n">
        <f aca="false">RANDBETWEEN(1,6)</f>
        <v>2</v>
      </c>
      <c r="AI31" s="1" t="n">
        <f aca="false">RANDBETWEEN(0,9)</f>
        <v>8</v>
      </c>
      <c r="AJ31" s="5" t="n">
        <f aca="false">IF(AI31=0,"0E",AI31)</f>
        <v>8</v>
      </c>
      <c r="AK31" s="5" t="n">
        <f aca="false">AG31*10+AH31</f>
        <v>52</v>
      </c>
      <c r="AL31" s="7" t="n">
        <f aca="false">RANDBETWEEN(0,9)</f>
        <v>1</v>
      </c>
      <c r="AM31" s="4" t="str">
        <f aca="false">IF(AK31=$E$1,"WP/PB"," ")</f>
        <v> </v>
      </c>
    </row>
    <row r="32" customFormat="false" ht="18" hidden="false" customHeight="false" outlineLevel="0" collapsed="false">
      <c r="A32" s="1" t="n">
        <f aca="false">RANDBETWEEN(1,6)</f>
        <v>1</v>
      </c>
      <c r="B32" s="1" t="n">
        <f aca="false">RANDBETWEEN(1,6)</f>
        <v>4</v>
      </c>
      <c r="C32" s="1" t="n">
        <f aca="false">RANDBETWEEN(0,9)</f>
        <v>3</v>
      </c>
      <c r="D32" s="5" t="n">
        <f aca="false">IF(C32=0,"0E",C32)</f>
        <v>3</v>
      </c>
      <c r="E32" s="5" t="n">
        <f aca="false">A32*10+B32</f>
        <v>14</v>
      </c>
      <c r="F32" s="7" t="n">
        <f aca="false">RANDBETWEEN(0,9)</f>
        <v>3</v>
      </c>
      <c r="G32" s="4" t="str">
        <f aca="false">IF(E32=$E$1,"WP/PB"," ")</f>
        <v> </v>
      </c>
      <c r="I32" s="1" t="n">
        <f aca="false">RANDBETWEEN(1,6)</f>
        <v>3</v>
      </c>
      <c r="J32" s="1" t="n">
        <f aca="false">RANDBETWEEN(1,6)</f>
        <v>6</v>
      </c>
      <c r="K32" s="1" t="n">
        <f aca="false">RANDBETWEEN(0,9)</f>
        <v>6</v>
      </c>
      <c r="L32" s="5" t="n">
        <f aca="false">IF(K32=0,"0E",K32)</f>
        <v>6</v>
      </c>
      <c r="M32" s="5" t="n">
        <f aca="false">I32*10+J32</f>
        <v>36</v>
      </c>
      <c r="N32" s="7" t="n">
        <f aca="false">RANDBETWEEN(0,9)</f>
        <v>8</v>
      </c>
      <c r="O32" s="4" t="str">
        <f aca="false">IF(M32=$E$1,"WP/PB"," ")</f>
        <v> </v>
      </c>
      <c r="Q32" s="1" t="n">
        <f aca="false">RANDBETWEEN(1,6)</f>
        <v>2</v>
      </c>
      <c r="R32" s="1" t="n">
        <f aca="false">RANDBETWEEN(1,6)</f>
        <v>1</v>
      </c>
      <c r="S32" s="1" t="n">
        <f aca="false">RANDBETWEEN(0,9)</f>
        <v>0</v>
      </c>
      <c r="T32" s="5" t="str">
        <f aca="false">IF(S32=0,"0E",S32)</f>
        <v>0E</v>
      </c>
      <c r="U32" s="5" t="n">
        <f aca="false">Q32*10+R32</f>
        <v>21</v>
      </c>
      <c r="V32" s="7" t="n">
        <f aca="false">RANDBETWEEN(0,9)</f>
        <v>3</v>
      </c>
      <c r="W32" s="4" t="str">
        <f aca="false">IF(U32=$E$1,"WP/PB"," ")</f>
        <v> </v>
      </c>
      <c r="Y32" s="1" t="n">
        <f aca="false">RANDBETWEEN(1,6)</f>
        <v>6</v>
      </c>
      <c r="Z32" s="1" t="n">
        <f aca="false">RANDBETWEEN(1,6)</f>
        <v>1</v>
      </c>
      <c r="AA32" s="1" t="n">
        <f aca="false">RANDBETWEEN(0,9)</f>
        <v>4</v>
      </c>
      <c r="AB32" s="5" t="n">
        <f aca="false">IF(AA32=0,"0E",AA32)</f>
        <v>4</v>
      </c>
      <c r="AC32" s="5" t="n">
        <f aca="false">Y32*10+Z32</f>
        <v>61</v>
      </c>
      <c r="AD32" s="7" t="n">
        <f aca="false">RANDBETWEEN(0,9)</f>
        <v>3</v>
      </c>
      <c r="AE32" s="4" t="str">
        <f aca="false">IF(AC32=$E$1,"WP/PB"," ")</f>
        <v> </v>
      </c>
      <c r="AG32" s="1" t="n">
        <f aca="false">RANDBETWEEN(1,6)</f>
        <v>6</v>
      </c>
      <c r="AH32" s="1" t="n">
        <f aca="false">RANDBETWEEN(1,6)</f>
        <v>4</v>
      </c>
      <c r="AI32" s="1" t="n">
        <f aca="false">RANDBETWEEN(0,9)</f>
        <v>4</v>
      </c>
      <c r="AJ32" s="5" t="n">
        <f aca="false">IF(AI32=0,"0E",AI32)</f>
        <v>4</v>
      </c>
      <c r="AK32" s="5" t="n">
        <f aca="false">AG32*10+AH32</f>
        <v>64</v>
      </c>
      <c r="AL32" s="7" t="n">
        <f aca="false">RANDBETWEEN(0,9)</f>
        <v>5</v>
      </c>
      <c r="AM32" s="4" t="str">
        <f aca="false">IF(AK32=$E$1,"WP/PB"," ")</f>
        <v> </v>
      </c>
    </row>
    <row r="33" customFormat="false" ht="18" hidden="false" customHeight="false" outlineLevel="0" collapsed="false">
      <c r="A33" s="1" t="n">
        <f aca="false">RANDBETWEEN(1,6)</f>
        <v>3</v>
      </c>
      <c r="B33" s="1" t="n">
        <f aca="false">RANDBETWEEN(1,6)</f>
        <v>4</v>
      </c>
      <c r="C33" s="1" t="n">
        <f aca="false">RANDBETWEEN(0,9)</f>
        <v>3</v>
      </c>
      <c r="D33" s="5" t="n">
        <f aca="false">IF(C33=0,"0E",C33)</f>
        <v>3</v>
      </c>
      <c r="E33" s="5" t="n">
        <f aca="false">A33*10+B33</f>
        <v>34</v>
      </c>
      <c r="F33" s="7" t="n">
        <f aca="false">RANDBETWEEN(0,9)</f>
        <v>9</v>
      </c>
      <c r="G33" s="4" t="str">
        <f aca="false">IF(E33=$E$1,"WP/PB"," ")</f>
        <v> </v>
      </c>
      <c r="I33" s="1" t="n">
        <f aca="false">RANDBETWEEN(1,6)</f>
        <v>5</v>
      </c>
      <c r="J33" s="1" t="n">
        <f aca="false">RANDBETWEEN(1,6)</f>
        <v>6</v>
      </c>
      <c r="K33" s="1" t="n">
        <f aca="false">RANDBETWEEN(0,9)</f>
        <v>1</v>
      </c>
      <c r="L33" s="5" t="n">
        <f aca="false">IF(K33=0,"0E",K33)</f>
        <v>1</v>
      </c>
      <c r="M33" s="5" t="n">
        <f aca="false">I33*10+J33</f>
        <v>56</v>
      </c>
      <c r="N33" s="7" t="n">
        <f aca="false">RANDBETWEEN(0,9)</f>
        <v>7</v>
      </c>
      <c r="O33" s="4" t="str">
        <f aca="false">IF(M33=$E$1,"WP/PB"," ")</f>
        <v> </v>
      </c>
      <c r="Q33" s="1" t="n">
        <f aca="false">RANDBETWEEN(1,6)</f>
        <v>4</v>
      </c>
      <c r="R33" s="1" t="n">
        <f aca="false">RANDBETWEEN(1,6)</f>
        <v>1</v>
      </c>
      <c r="S33" s="1" t="n">
        <f aca="false">RANDBETWEEN(0,9)</f>
        <v>4</v>
      </c>
      <c r="T33" s="5" t="n">
        <f aca="false">IF(S33=0,"0E",S33)</f>
        <v>4</v>
      </c>
      <c r="U33" s="5" t="n">
        <f aca="false">Q33*10+R33</f>
        <v>41</v>
      </c>
      <c r="V33" s="7" t="n">
        <f aca="false">RANDBETWEEN(0,9)</f>
        <v>2</v>
      </c>
      <c r="W33" s="4" t="str">
        <f aca="false">IF(U33=$E$1,"WP/PB"," ")</f>
        <v> </v>
      </c>
      <c r="Y33" s="1" t="n">
        <f aca="false">RANDBETWEEN(1,6)</f>
        <v>6</v>
      </c>
      <c r="Z33" s="1" t="n">
        <f aca="false">RANDBETWEEN(1,6)</f>
        <v>5</v>
      </c>
      <c r="AA33" s="1" t="n">
        <f aca="false">RANDBETWEEN(0,9)</f>
        <v>4</v>
      </c>
      <c r="AB33" s="5" t="n">
        <f aca="false">IF(AA33=0,"0E",AA33)</f>
        <v>4</v>
      </c>
      <c r="AC33" s="5" t="n">
        <f aca="false">Y33*10+Z33</f>
        <v>65</v>
      </c>
      <c r="AD33" s="7" t="n">
        <f aca="false">RANDBETWEEN(0,9)</f>
        <v>6</v>
      </c>
      <c r="AE33" s="4" t="str">
        <f aca="false">IF(AC33=$E$1,"WP/PB"," ")</f>
        <v> </v>
      </c>
      <c r="AG33" s="1" t="n">
        <f aca="false">RANDBETWEEN(1,6)</f>
        <v>4</v>
      </c>
      <c r="AH33" s="1" t="n">
        <f aca="false">RANDBETWEEN(1,6)</f>
        <v>5</v>
      </c>
      <c r="AI33" s="1" t="n">
        <f aca="false">RANDBETWEEN(0,9)</f>
        <v>4</v>
      </c>
      <c r="AJ33" s="5" t="n">
        <f aca="false">IF(AI33=0,"0E",AI33)</f>
        <v>4</v>
      </c>
      <c r="AK33" s="5" t="n">
        <f aca="false">AG33*10+AH33</f>
        <v>45</v>
      </c>
      <c r="AL33" s="7" t="n">
        <f aca="false">RANDBETWEEN(0,9)</f>
        <v>3</v>
      </c>
      <c r="AM33" s="4" t="str">
        <f aca="false">IF(AK33=$E$1,"WP/PB"," ")</f>
        <v> </v>
      </c>
    </row>
    <row r="34" customFormat="false" ht="18" hidden="false" customHeight="false" outlineLevel="0" collapsed="false">
      <c r="A34" s="1" t="n">
        <f aca="false">RANDBETWEEN(1,6)</f>
        <v>3</v>
      </c>
      <c r="B34" s="1" t="n">
        <f aca="false">RANDBETWEEN(1,6)</f>
        <v>3</v>
      </c>
      <c r="C34" s="1" t="n">
        <f aca="false">RANDBETWEEN(0,9)</f>
        <v>2</v>
      </c>
      <c r="D34" s="5" t="n">
        <f aca="false">IF(C34=0,"0E",C34)</f>
        <v>2</v>
      </c>
      <c r="E34" s="5" t="n">
        <f aca="false">A34*10+B34</f>
        <v>33</v>
      </c>
      <c r="F34" s="7" t="n">
        <f aca="false">RANDBETWEEN(0,9)</f>
        <v>6</v>
      </c>
      <c r="G34" s="4" t="str">
        <f aca="false">IF(E34=$E$1,"WP/PB"," ")</f>
        <v> </v>
      </c>
      <c r="I34" s="1" t="n">
        <f aca="false">RANDBETWEEN(1,6)</f>
        <v>5</v>
      </c>
      <c r="J34" s="1" t="n">
        <f aca="false">RANDBETWEEN(1,6)</f>
        <v>4</v>
      </c>
      <c r="K34" s="1" t="n">
        <f aca="false">RANDBETWEEN(0,9)</f>
        <v>5</v>
      </c>
      <c r="L34" s="5" t="n">
        <f aca="false">IF(K34=0,"0E",K34)</f>
        <v>5</v>
      </c>
      <c r="M34" s="5" t="n">
        <f aca="false">I34*10+J34</f>
        <v>54</v>
      </c>
      <c r="N34" s="7" t="n">
        <f aca="false">RANDBETWEEN(0,9)</f>
        <v>0</v>
      </c>
      <c r="O34" s="4" t="str">
        <f aca="false">IF(M34=$E$1,"WP/PB"," ")</f>
        <v>WP/PB</v>
      </c>
      <c r="Q34" s="1" t="n">
        <f aca="false">RANDBETWEEN(1,6)</f>
        <v>6</v>
      </c>
      <c r="R34" s="1" t="n">
        <f aca="false">RANDBETWEEN(1,6)</f>
        <v>4</v>
      </c>
      <c r="S34" s="1" t="n">
        <f aca="false">RANDBETWEEN(0,9)</f>
        <v>8</v>
      </c>
      <c r="T34" s="5" t="n">
        <f aca="false">IF(S34=0,"0E",S34)</f>
        <v>8</v>
      </c>
      <c r="U34" s="5" t="n">
        <f aca="false">Q34*10+R34</f>
        <v>64</v>
      </c>
      <c r="V34" s="7" t="n">
        <f aca="false">RANDBETWEEN(0,9)</f>
        <v>9</v>
      </c>
      <c r="W34" s="4" t="str">
        <f aca="false">IF(U34=$E$1,"WP/PB"," ")</f>
        <v> </v>
      </c>
      <c r="Y34" s="1" t="n">
        <f aca="false">RANDBETWEEN(1,6)</f>
        <v>3</v>
      </c>
      <c r="Z34" s="1" t="n">
        <f aca="false">RANDBETWEEN(1,6)</f>
        <v>3</v>
      </c>
      <c r="AA34" s="1" t="n">
        <f aca="false">RANDBETWEEN(0,9)</f>
        <v>3</v>
      </c>
      <c r="AB34" s="5" t="n">
        <f aca="false">IF(AA34=0,"0E",AA34)</f>
        <v>3</v>
      </c>
      <c r="AC34" s="5" t="n">
        <f aca="false">Y34*10+Z34</f>
        <v>33</v>
      </c>
      <c r="AD34" s="7" t="n">
        <f aca="false">RANDBETWEEN(0,9)</f>
        <v>8</v>
      </c>
      <c r="AE34" s="4" t="str">
        <f aca="false">IF(AC34=$E$1,"WP/PB"," ")</f>
        <v> </v>
      </c>
      <c r="AG34" s="1" t="n">
        <f aca="false">RANDBETWEEN(1,6)</f>
        <v>1</v>
      </c>
      <c r="AH34" s="1" t="n">
        <f aca="false">RANDBETWEEN(1,6)</f>
        <v>5</v>
      </c>
      <c r="AI34" s="1" t="n">
        <f aca="false">RANDBETWEEN(0,9)</f>
        <v>3</v>
      </c>
      <c r="AJ34" s="5" t="n">
        <f aca="false">IF(AI34=0,"0E",AI34)</f>
        <v>3</v>
      </c>
      <c r="AK34" s="5" t="n">
        <f aca="false">AG34*10+AH34</f>
        <v>15</v>
      </c>
      <c r="AL34" s="7" t="n">
        <f aca="false">RANDBETWEEN(0,9)</f>
        <v>9</v>
      </c>
      <c r="AM34" s="4" t="str">
        <f aca="false">IF(AK34=$E$1,"WP/PB"," ")</f>
        <v> </v>
      </c>
    </row>
    <row r="35" customFormat="false" ht="18" hidden="false" customHeight="false" outlineLevel="0" collapsed="false">
      <c r="A35" s="1" t="n">
        <f aca="false">RANDBETWEEN(1,6)</f>
        <v>4</v>
      </c>
      <c r="B35" s="1" t="n">
        <f aca="false">RANDBETWEEN(1,6)</f>
        <v>5</v>
      </c>
      <c r="C35" s="1" t="n">
        <f aca="false">RANDBETWEEN(0,9)</f>
        <v>7</v>
      </c>
      <c r="D35" s="5" t="n">
        <f aca="false">IF(C35=0,"0E",C35)</f>
        <v>7</v>
      </c>
      <c r="E35" s="5" t="n">
        <f aca="false">A35*10+B35</f>
        <v>45</v>
      </c>
      <c r="F35" s="7" t="n">
        <f aca="false">RANDBETWEEN(0,9)</f>
        <v>1</v>
      </c>
      <c r="G35" s="4" t="str">
        <f aca="false">IF(E35=$E$1,"WP/PB"," ")</f>
        <v> </v>
      </c>
      <c r="I35" s="1" t="n">
        <f aca="false">RANDBETWEEN(1,6)</f>
        <v>5</v>
      </c>
      <c r="J35" s="1" t="n">
        <f aca="false">RANDBETWEEN(1,6)</f>
        <v>4</v>
      </c>
      <c r="K35" s="1" t="n">
        <f aca="false">RANDBETWEEN(0,9)</f>
        <v>2</v>
      </c>
      <c r="L35" s="5" t="n">
        <f aca="false">IF(K35=0,"0E",K35)</f>
        <v>2</v>
      </c>
      <c r="M35" s="5" t="n">
        <f aca="false">I35*10+J35</f>
        <v>54</v>
      </c>
      <c r="N35" s="7" t="n">
        <f aca="false">RANDBETWEEN(0,9)</f>
        <v>7</v>
      </c>
      <c r="O35" s="4" t="str">
        <f aca="false">IF(M35=$E$1,"WP/PB"," ")</f>
        <v>WP/PB</v>
      </c>
      <c r="Q35" s="1" t="n">
        <f aca="false">RANDBETWEEN(1,6)</f>
        <v>4</v>
      </c>
      <c r="R35" s="1" t="n">
        <f aca="false">RANDBETWEEN(1,6)</f>
        <v>5</v>
      </c>
      <c r="S35" s="1" t="n">
        <f aca="false">RANDBETWEEN(0,9)</f>
        <v>2</v>
      </c>
      <c r="T35" s="5" t="n">
        <f aca="false">IF(S35=0,"0E",S35)</f>
        <v>2</v>
      </c>
      <c r="U35" s="5" t="n">
        <f aca="false">Q35*10+R35</f>
        <v>45</v>
      </c>
      <c r="V35" s="7" t="n">
        <f aca="false">RANDBETWEEN(0,9)</f>
        <v>2</v>
      </c>
      <c r="W35" s="4" t="str">
        <f aca="false">IF(U35=$E$1,"WP/PB"," ")</f>
        <v> </v>
      </c>
      <c r="Y35" s="1" t="n">
        <f aca="false">RANDBETWEEN(1,6)</f>
        <v>1</v>
      </c>
      <c r="Z35" s="1" t="n">
        <f aca="false">RANDBETWEEN(1,6)</f>
        <v>4</v>
      </c>
      <c r="AA35" s="1" t="n">
        <f aca="false">RANDBETWEEN(0,9)</f>
        <v>9</v>
      </c>
      <c r="AB35" s="5" t="n">
        <f aca="false">IF(AA35=0,"0E",AA35)</f>
        <v>9</v>
      </c>
      <c r="AC35" s="5" t="n">
        <f aca="false">Y35*10+Z35</f>
        <v>14</v>
      </c>
      <c r="AD35" s="7" t="n">
        <f aca="false">RANDBETWEEN(0,9)</f>
        <v>1</v>
      </c>
      <c r="AE35" s="4" t="str">
        <f aca="false">IF(AC35=$E$1,"WP/PB"," ")</f>
        <v> </v>
      </c>
      <c r="AG35" s="1" t="n">
        <f aca="false">RANDBETWEEN(1,6)</f>
        <v>6</v>
      </c>
      <c r="AH35" s="1" t="n">
        <f aca="false">RANDBETWEEN(1,6)</f>
        <v>4</v>
      </c>
      <c r="AI35" s="1" t="n">
        <f aca="false">RANDBETWEEN(0,9)</f>
        <v>7</v>
      </c>
      <c r="AJ35" s="5" t="n">
        <f aca="false">IF(AI35=0,"0E",AI35)</f>
        <v>7</v>
      </c>
      <c r="AK35" s="5" t="n">
        <f aca="false">AG35*10+AH35</f>
        <v>64</v>
      </c>
      <c r="AL35" s="7" t="n">
        <f aca="false">RANDBETWEEN(0,9)</f>
        <v>7</v>
      </c>
      <c r="AM35" s="4" t="str">
        <f aca="false">IF(AK35=$E$1,"WP/PB"," ")</f>
        <v> </v>
      </c>
    </row>
    <row r="36" customFormat="false" ht="18" hidden="false" customHeight="false" outlineLevel="0" collapsed="false">
      <c r="A36" s="1" t="n">
        <f aca="false">RANDBETWEEN(1,6)</f>
        <v>6</v>
      </c>
      <c r="B36" s="1" t="n">
        <f aca="false">RANDBETWEEN(1,6)</f>
        <v>4</v>
      </c>
      <c r="C36" s="1" t="n">
        <f aca="false">RANDBETWEEN(0,9)</f>
        <v>5</v>
      </c>
      <c r="D36" s="5" t="n">
        <f aca="false">IF(C36=0,"0E",C36)</f>
        <v>5</v>
      </c>
      <c r="E36" s="5" t="n">
        <f aca="false">A36*10+B36</f>
        <v>64</v>
      </c>
      <c r="F36" s="7" t="n">
        <f aca="false">RANDBETWEEN(0,9)</f>
        <v>9</v>
      </c>
      <c r="G36" s="4" t="str">
        <f aca="false">IF(E36=$E$1,"WP/PB"," ")</f>
        <v> </v>
      </c>
      <c r="I36" s="1" t="n">
        <f aca="false">RANDBETWEEN(1,6)</f>
        <v>5</v>
      </c>
      <c r="J36" s="1" t="n">
        <f aca="false">RANDBETWEEN(1,6)</f>
        <v>5</v>
      </c>
      <c r="K36" s="1" t="n">
        <f aca="false">RANDBETWEEN(0,9)</f>
        <v>0</v>
      </c>
      <c r="L36" s="5" t="str">
        <f aca="false">IF(K36=0,"0E",K36)</f>
        <v>0E</v>
      </c>
      <c r="M36" s="5" t="n">
        <f aca="false">I36*10+J36</f>
        <v>55</v>
      </c>
      <c r="N36" s="7" t="n">
        <f aca="false">RANDBETWEEN(0,9)</f>
        <v>4</v>
      </c>
      <c r="O36" s="4" t="str">
        <f aca="false">IF(M36=$E$1,"WP/PB"," ")</f>
        <v> </v>
      </c>
      <c r="Q36" s="1" t="n">
        <f aca="false">RANDBETWEEN(1,6)</f>
        <v>6</v>
      </c>
      <c r="R36" s="1" t="n">
        <f aca="false">RANDBETWEEN(1,6)</f>
        <v>6</v>
      </c>
      <c r="S36" s="1" t="n">
        <f aca="false">RANDBETWEEN(0,9)</f>
        <v>3</v>
      </c>
      <c r="T36" s="5" t="n">
        <f aca="false">IF(S36=0,"0E",S36)</f>
        <v>3</v>
      </c>
      <c r="U36" s="5" t="n">
        <f aca="false">Q36*10+R36</f>
        <v>66</v>
      </c>
      <c r="V36" s="7" t="n">
        <f aca="false">RANDBETWEEN(0,9)</f>
        <v>0</v>
      </c>
      <c r="W36" s="4" t="str">
        <f aca="false">IF(U36=$E$1,"WP/PB"," ")</f>
        <v> </v>
      </c>
      <c r="Y36" s="1" t="n">
        <f aca="false">RANDBETWEEN(1,6)</f>
        <v>3</v>
      </c>
      <c r="Z36" s="1" t="n">
        <f aca="false">RANDBETWEEN(1,6)</f>
        <v>1</v>
      </c>
      <c r="AA36" s="1" t="n">
        <f aca="false">RANDBETWEEN(0,9)</f>
        <v>0</v>
      </c>
      <c r="AB36" s="5" t="str">
        <f aca="false">IF(AA36=0,"0E",AA36)</f>
        <v>0E</v>
      </c>
      <c r="AC36" s="5" t="n">
        <f aca="false">Y36*10+Z36</f>
        <v>31</v>
      </c>
      <c r="AD36" s="7" t="n">
        <f aca="false">RANDBETWEEN(0,9)</f>
        <v>4</v>
      </c>
      <c r="AE36" s="4" t="str">
        <f aca="false">IF(AC36=$E$1,"WP/PB"," ")</f>
        <v> </v>
      </c>
      <c r="AG36" s="1" t="n">
        <f aca="false">RANDBETWEEN(1,6)</f>
        <v>3</v>
      </c>
      <c r="AH36" s="1" t="n">
        <f aca="false">RANDBETWEEN(1,6)</f>
        <v>4</v>
      </c>
      <c r="AI36" s="1" t="n">
        <f aca="false">RANDBETWEEN(0,9)</f>
        <v>7</v>
      </c>
      <c r="AJ36" s="5" t="n">
        <f aca="false">IF(AI36=0,"0E",AI36)</f>
        <v>7</v>
      </c>
      <c r="AK36" s="5" t="n">
        <f aca="false">AG36*10+AH36</f>
        <v>34</v>
      </c>
      <c r="AL36" s="7" t="n">
        <f aca="false">RANDBETWEEN(0,9)</f>
        <v>0</v>
      </c>
      <c r="AM36" s="4" t="str">
        <f aca="false">IF(AK36=$E$1,"WP/PB"," ")</f>
        <v> </v>
      </c>
    </row>
    <row r="37" customFormat="false" ht="18" hidden="false" customHeight="false" outlineLevel="0" collapsed="false">
      <c r="A37" s="1" t="n">
        <f aca="false">RANDBETWEEN(1,6)</f>
        <v>6</v>
      </c>
      <c r="B37" s="1" t="n">
        <f aca="false">RANDBETWEEN(1,6)</f>
        <v>2</v>
      </c>
      <c r="C37" s="1" t="n">
        <f aca="false">RANDBETWEEN(0,9)</f>
        <v>0</v>
      </c>
      <c r="D37" s="5" t="str">
        <f aca="false">IF(C37=0,"0E",C37)</f>
        <v>0E</v>
      </c>
      <c r="E37" s="5" t="n">
        <f aca="false">A37*10+B37</f>
        <v>62</v>
      </c>
      <c r="F37" s="7" t="n">
        <f aca="false">RANDBETWEEN(0,9)</f>
        <v>5</v>
      </c>
      <c r="G37" s="4" t="str">
        <f aca="false">IF(E37=$E$1,"WP/PB"," ")</f>
        <v> </v>
      </c>
      <c r="I37" s="1" t="n">
        <f aca="false">RANDBETWEEN(1,6)</f>
        <v>2</v>
      </c>
      <c r="J37" s="1" t="n">
        <f aca="false">RANDBETWEEN(1,6)</f>
        <v>2</v>
      </c>
      <c r="K37" s="1" t="n">
        <f aca="false">RANDBETWEEN(0,9)</f>
        <v>5</v>
      </c>
      <c r="L37" s="5" t="n">
        <f aca="false">IF(K37=0,"0E",K37)</f>
        <v>5</v>
      </c>
      <c r="M37" s="5" t="n">
        <f aca="false">I37*10+J37</f>
        <v>22</v>
      </c>
      <c r="N37" s="7" t="n">
        <f aca="false">RANDBETWEEN(0,9)</f>
        <v>6</v>
      </c>
      <c r="O37" s="4" t="str">
        <f aca="false">IF(M37=$E$1,"WP/PB"," ")</f>
        <v> </v>
      </c>
      <c r="Q37" s="1" t="n">
        <f aca="false">RANDBETWEEN(1,6)</f>
        <v>1</v>
      </c>
      <c r="R37" s="1" t="n">
        <f aca="false">RANDBETWEEN(1,6)</f>
        <v>2</v>
      </c>
      <c r="S37" s="1" t="n">
        <f aca="false">RANDBETWEEN(0,9)</f>
        <v>1</v>
      </c>
      <c r="T37" s="5" t="n">
        <f aca="false">IF(S37=0,"0E",S37)</f>
        <v>1</v>
      </c>
      <c r="U37" s="5" t="n">
        <f aca="false">Q37*10+R37</f>
        <v>12</v>
      </c>
      <c r="V37" s="7" t="n">
        <f aca="false">RANDBETWEEN(0,9)</f>
        <v>7</v>
      </c>
      <c r="W37" s="4" t="str">
        <f aca="false">IF(U37=$E$1,"WP/PB"," ")</f>
        <v> </v>
      </c>
      <c r="Y37" s="1" t="n">
        <f aca="false">RANDBETWEEN(1,6)</f>
        <v>6</v>
      </c>
      <c r="Z37" s="1" t="n">
        <f aca="false">RANDBETWEEN(1,6)</f>
        <v>4</v>
      </c>
      <c r="AA37" s="1" t="n">
        <f aca="false">RANDBETWEEN(0,9)</f>
        <v>2</v>
      </c>
      <c r="AB37" s="5" t="n">
        <f aca="false">IF(AA37=0,"0E",AA37)</f>
        <v>2</v>
      </c>
      <c r="AC37" s="5" t="n">
        <f aca="false">Y37*10+Z37</f>
        <v>64</v>
      </c>
      <c r="AD37" s="7" t="n">
        <f aca="false">RANDBETWEEN(0,9)</f>
        <v>8</v>
      </c>
      <c r="AE37" s="4" t="str">
        <f aca="false">IF(AC37=$E$1,"WP/PB"," ")</f>
        <v> </v>
      </c>
      <c r="AG37" s="1" t="n">
        <f aca="false">RANDBETWEEN(1,6)</f>
        <v>1</v>
      </c>
      <c r="AH37" s="1" t="n">
        <f aca="false">RANDBETWEEN(1,6)</f>
        <v>1</v>
      </c>
      <c r="AI37" s="1" t="n">
        <f aca="false">RANDBETWEEN(0,9)</f>
        <v>4</v>
      </c>
      <c r="AJ37" s="5" t="n">
        <f aca="false">IF(AI37=0,"0E",AI37)</f>
        <v>4</v>
      </c>
      <c r="AK37" s="5" t="n">
        <f aca="false">AG37*10+AH37</f>
        <v>11</v>
      </c>
      <c r="AL37" s="7" t="n">
        <f aca="false">RANDBETWEEN(0,9)</f>
        <v>4</v>
      </c>
      <c r="AM37" s="4" t="str">
        <f aca="false">IF(AK37=$E$1,"WP/PB"," ")</f>
        <v> </v>
      </c>
    </row>
    <row r="38" customFormat="false" ht="18" hidden="false" customHeight="false" outlineLevel="0" collapsed="false">
      <c r="A38" s="1" t="n">
        <f aca="false">RANDBETWEEN(1,6)</f>
        <v>1</v>
      </c>
      <c r="B38" s="1" t="n">
        <f aca="false">RANDBETWEEN(1,6)</f>
        <v>4</v>
      </c>
      <c r="C38" s="1" t="n">
        <f aca="false">RANDBETWEEN(0,9)</f>
        <v>3</v>
      </c>
      <c r="D38" s="5" t="n">
        <f aca="false">IF(C38=0,"0E",C38)</f>
        <v>3</v>
      </c>
      <c r="E38" s="5" t="n">
        <f aca="false">A38*10+B38</f>
        <v>14</v>
      </c>
      <c r="F38" s="7" t="n">
        <f aca="false">RANDBETWEEN(0,9)</f>
        <v>4</v>
      </c>
      <c r="G38" s="4" t="str">
        <f aca="false">IF(E38=$E$1,"WP/PB"," ")</f>
        <v> </v>
      </c>
      <c r="I38" s="1" t="n">
        <f aca="false">RANDBETWEEN(1,6)</f>
        <v>4</v>
      </c>
      <c r="J38" s="1" t="n">
        <f aca="false">RANDBETWEEN(1,6)</f>
        <v>1</v>
      </c>
      <c r="K38" s="1" t="n">
        <f aca="false">RANDBETWEEN(0,9)</f>
        <v>6</v>
      </c>
      <c r="L38" s="5" t="n">
        <f aca="false">IF(K38=0,"0E",K38)</f>
        <v>6</v>
      </c>
      <c r="M38" s="5" t="n">
        <f aca="false">I38*10+J38</f>
        <v>41</v>
      </c>
      <c r="N38" s="7" t="n">
        <f aca="false">RANDBETWEEN(0,9)</f>
        <v>3</v>
      </c>
      <c r="O38" s="4" t="str">
        <f aca="false">IF(M38=$E$1,"WP/PB"," ")</f>
        <v> </v>
      </c>
      <c r="Q38" s="1" t="n">
        <f aca="false">RANDBETWEEN(1,6)</f>
        <v>1</v>
      </c>
      <c r="R38" s="1" t="n">
        <f aca="false">RANDBETWEEN(1,6)</f>
        <v>2</v>
      </c>
      <c r="S38" s="1" t="n">
        <f aca="false">RANDBETWEEN(0,9)</f>
        <v>7</v>
      </c>
      <c r="T38" s="5" t="n">
        <f aca="false">IF(S38=0,"0E",S38)</f>
        <v>7</v>
      </c>
      <c r="U38" s="5" t="n">
        <f aca="false">Q38*10+R38</f>
        <v>12</v>
      </c>
      <c r="V38" s="7" t="n">
        <f aca="false">RANDBETWEEN(0,9)</f>
        <v>3</v>
      </c>
      <c r="W38" s="4" t="str">
        <f aca="false">IF(U38=$E$1,"WP/PB"," ")</f>
        <v> </v>
      </c>
      <c r="Y38" s="1" t="n">
        <f aca="false">RANDBETWEEN(1,6)</f>
        <v>6</v>
      </c>
      <c r="Z38" s="1" t="n">
        <f aca="false">RANDBETWEEN(1,6)</f>
        <v>6</v>
      </c>
      <c r="AA38" s="1" t="n">
        <f aca="false">RANDBETWEEN(0,9)</f>
        <v>6</v>
      </c>
      <c r="AB38" s="5" t="n">
        <f aca="false">IF(AA38=0,"0E",AA38)</f>
        <v>6</v>
      </c>
      <c r="AC38" s="5" t="n">
        <f aca="false">Y38*10+Z38</f>
        <v>66</v>
      </c>
      <c r="AD38" s="7" t="n">
        <f aca="false">RANDBETWEEN(0,9)</f>
        <v>1</v>
      </c>
      <c r="AE38" s="4" t="str">
        <f aca="false">IF(AC38=$E$1,"WP/PB"," ")</f>
        <v> </v>
      </c>
      <c r="AG38" s="1" t="n">
        <f aca="false">RANDBETWEEN(1,6)</f>
        <v>3</v>
      </c>
      <c r="AH38" s="1" t="n">
        <f aca="false">RANDBETWEEN(1,6)</f>
        <v>1</v>
      </c>
      <c r="AI38" s="1" t="n">
        <f aca="false">RANDBETWEEN(0,9)</f>
        <v>7</v>
      </c>
      <c r="AJ38" s="5" t="n">
        <f aca="false">IF(AI38=0,"0E",AI38)</f>
        <v>7</v>
      </c>
      <c r="AK38" s="5" t="n">
        <f aca="false">AG38*10+AH38</f>
        <v>31</v>
      </c>
      <c r="AL38" s="7" t="n">
        <f aca="false">RANDBETWEEN(0,9)</f>
        <v>2</v>
      </c>
      <c r="AM38" s="4" t="str">
        <f aca="false">IF(AK38=$E$1,"WP/PB"," ")</f>
        <v> </v>
      </c>
    </row>
    <row r="39" customFormat="false" ht="18" hidden="false" customHeight="false" outlineLevel="0" collapsed="false">
      <c r="A39" s="1" t="n">
        <f aca="false">RANDBETWEEN(1,6)</f>
        <v>3</v>
      </c>
      <c r="B39" s="1" t="n">
        <f aca="false">RANDBETWEEN(1,6)</f>
        <v>5</v>
      </c>
      <c r="C39" s="1" t="n">
        <f aca="false">RANDBETWEEN(0,9)</f>
        <v>8</v>
      </c>
      <c r="D39" s="5" t="n">
        <f aca="false">IF(C39=0,"0E",C39)</f>
        <v>8</v>
      </c>
      <c r="E39" s="5" t="n">
        <f aca="false">A39*10+B39</f>
        <v>35</v>
      </c>
      <c r="F39" s="7" t="n">
        <f aca="false">RANDBETWEEN(0,9)</f>
        <v>2</v>
      </c>
      <c r="G39" s="4" t="str">
        <f aca="false">IF(E39=$E$1,"WP/PB"," ")</f>
        <v> </v>
      </c>
      <c r="I39" s="1" t="n">
        <f aca="false">RANDBETWEEN(1,6)</f>
        <v>2</v>
      </c>
      <c r="J39" s="1" t="n">
        <f aca="false">RANDBETWEEN(1,6)</f>
        <v>2</v>
      </c>
      <c r="K39" s="1" t="n">
        <f aca="false">RANDBETWEEN(0,9)</f>
        <v>4</v>
      </c>
      <c r="L39" s="5" t="n">
        <f aca="false">IF(K39=0,"0E",K39)</f>
        <v>4</v>
      </c>
      <c r="M39" s="5" t="n">
        <f aca="false">I39*10+J39</f>
        <v>22</v>
      </c>
      <c r="N39" s="7" t="n">
        <f aca="false">RANDBETWEEN(0,9)</f>
        <v>1</v>
      </c>
      <c r="O39" s="4" t="str">
        <f aca="false">IF(M39=$E$1,"WP/PB"," ")</f>
        <v> </v>
      </c>
      <c r="Q39" s="1" t="n">
        <f aca="false">RANDBETWEEN(1,6)</f>
        <v>5</v>
      </c>
      <c r="R39" s="1" t="n">
        <f aca="false">RANDBETWEEN(1,6)</f>
        <v>1</v>
      </c>
      <c r="S39" s="1" t="n">
        <f aca="false">RANDBETWEEN(0,9)</f>
        <v>7</v>
      </c>
      <c r="T39" s="5" t="n">
        <f aca="false">IF(S39=0,"0E",S39)</f>
        <v>7</v>
      </c>
      <c r="U39" s="5" t="n">
        <f aca="false">Q39*10+R39</f>
        <v>51</v>
      </c>
      <c r="V39" s="7" t="n">
        <f aca="false">RANDBETWEEN(0,9)</f>
        <v>3</v>
      </c>
      <c r="W39" s="4" t="str">
        <f aca="false">IF(U39=$E$1,"WP/PB"," ")</f>
        <v> </v>
      </c>
      <c r="Y39" s="1" t="n">
        <f aca="false">RANDBETWEEN(1,6)</f>
        <v>4</v>
      </c>
      <c r="Z39" s="1" t="n">
        <f aca="false">RANDBETWEEN(1,6)</f>
        <v>2</v>
      </c>
      <c r="AA39" s="1" t="n">
        <f aca="false">RANDBETWEEN(0,9)</f>
        <v>7</v>
      </c>
      <c r="AB39" s="5" t="n">
        <f aca="false">IF(AA39=0,"0E",AA39)</f>
        <v>7</v>
      </c>
      <c r="AC39" s="5" t="n">
        <f aca="false">Y39*10+Z39</f>
        <v>42</v>
      </c>
      <c r="AD39" s="7" t="n">
        <f aca="false">RANDBETWEEN(0,9)</f>
        <v>0</v>
      </c>
      <c r="AE39" s="4" t="str">
        <f aca="false">IF(AC39=$E$1,"WP/PB"," ")</f>
        <v> </v>
      </c>
      <c r="AG39" s="1" t="n">
        <f aca="false">RANDBETWEEN(1,6)</f>
        <v>2</v>
      </c>
      <c r="AH39" s="1" t="n">
        <f aca="false">RANDBETWEEN(1,6)</f>
        <v>2</v>
      </c>
      <c r="AI39" s="1" t="n">
        <f aca="false">RANDBETWEEN(0,9)</f>
        <v>9</v>
      </c>
      <c r="AJ39" s="5" t="n">
        <f aca="false">IF(AI39=0,"0E",AI39)</f>
        <v>9</v>
      </c>
      <c r="AK39" s="5" t="n">
        <f aca="false">AG39*10+AH39</f>
        <v>22</v>
      </c>
      <c r="AL39" s="7" t="n">
        <f aca="false">RANDBETWEEN(0,9)</f>
        <v>3</v>
      </c>
      <c r="AM39" s="4" t="str">
        <f aca="false">IF(AK39=$E$1,"WP/PB"," ")</f>
        <v> </v>
      </c>
    </row>
    <row r="40" customFormat="false" ht="18" hidden="false" customHeight="false" outlineLevel="0" collapsed="false">
      <c r="A40" s="1" t="n">
        <f aca="false">RANDBETWEEN(1,6)</f>
        <v>6</v>
      </c>
      <c r="B40" s="1" t="n">
        <f aca="false">RANDBETWEEN(1,6)</f>
        <v>1</v>
      </c>
      <c r="C40" s="1" t="n">
        <f aca="false">RANDBETWEEN(0,9)</f>
        <v>9</v>
      </c>
      <c r="D40" s="5" t="n">
        <f aca="false">IF(C40=0,"0E",C40)</f>
        <v>9</v>
      </c>
      <c r="E40" s="5" t="n">
        <f aca="false">A40*10+B40</f>
        <v>61</v>
      </c>
      <c r="F40" s="7" t="n">
        <f aca="false">RANDBETWEEN(0,9)</f>
        <v>3</v>
      </c>
      <c r="G40" s="4" t="str">
        <f aca="false">IF(E40=$E$1,"WP/PB"," ")</f>
        <v> </v>
      </c>
      <c r="I40" s="1" t="n">
        <f aca="false">RANDBETWEEN(1,6)</f>
        <v>2</v>
      </c>
      <c r="J40" s="1" t="n">
        <f aca="false">RANDBETWEEN(1,6)</f>
        <v>1</v>
      </c>
      <c r="K40" s="1" t="n">
        <f aca="false">RANDBETWEEN(0,9)</f>
        <v>0</v>
      </c>
      <c r="L40" s="5" t="str">
        <f aca="false">IF(K40=0,"0E",K40)</f>
        <v>0E</v>
      </c>
      <c r="M40" s="5" t="n">
        <f aca="false">I40*10+J40</f>
        <v>21</v>
      </c>
      <c r="N40" s="7" t="n">
        <f aca="false">RANDBETWEEN(0,9)</f>
        <v>1</v>
      </c>
      <c r="O40" s="4" t="str">
        <f aca="false">IF(M40=$E$1,"WP/PB"," ")</f>
        <v> </v>
      </c>
      <c r="Q40" s="1" t="n">
        <f aca="false">RANDBETWEEN(1,6)</f>
        <v>1</v>
      </c>
      <c r="R40" s="1" t="n">
        <f aca="false">RANDBETWEEN(1,6)</f>
        <v>1</v>
      </c>
      <c r="S40" s="1" t="n">
        <f aca="false">RANDBETWEEN(0,9)</f>
        <v>4</v>
      </c>
      <c r="T40" s="5" t="n">
        <f aca="false">IF(S40=0,"0E",S40)</f>
        <v>4</v>
      </c>
      <c r="U40" s="5" t="n">
        <f aca="false">Q40*10+R40</f>
        <v>11</v>
      </c>
      <c r="V40" s="7" t="n">
        <f aca="false">RANDBETWEEN(0,9)</f>
        <v>3</v>
      </c>
      <c r="W40" s="4" t="str">
        <f aca="false">IF(U40=$E$1,"WP/PB"," ")</f>
        <v> </v>
      </c>
      <c r="Y40" s="1" t="n">
        <f aca="false">RANDBETWEEN(1,6)</f>
        <v>2</v>
      </c>
      <c r="Z40" s="1" t="n">
        <f aca="false">RANDBETWEEN(1,6)</f>
        <v>5</v>
      </c>
      <c r="AA40" s="1" t="n">
        <f aca="false">RANDBETWEEN(0,9)</f>
        <v>0</v>
      </c>
      <c r="AB40" s="5" t="str">
        <f aca="false">IF(AA40=0,"0E",AA40)</f>
        <v>0E</v>
      </c>
      <c r="AC40" s="5" t="n">
        <f aca="false">Y40*10+Z40</f>
        <v>25</v>
      </c>
      <c r="AD40" s="7" t="n">
        <f aca="false">RANDBETWEEN(0,9)</f>
        <v>8</v>
      </c>
      <c r="AE40" s="4" t="str">
        <f aca="false">IF(AC40=$E$1,"WP/PB"," ")</f>
        <v> </v>
      </c>
      <c r="AG40" s="1" t="n">
        <f aca="false">RANDBETWEEN(1,6)</f>
        <v>5</v>
      </c>
      <c r="AH40" s="1" t="n">
        <f aca="false">RANDBETWEEN(1,6)</f>
        <v>4</v>
      </c>
      <c r="AI40" s="1" t="n">
        <f aca="false">RANDBETWEEN(0,9)</f>
        <v>6</v>
      </c>
      <c r="AJ40" s="5" t="n">
        <f aca="false">IF(AI40=0,"0E",AI40)</f>
        <v>6</v>
      </c>
      <c r="AK40" s="5" t="n">
        <f aca="false">AG40*10+AH40</f>
        <v>54</v>
      </c>
      <c r="AL40" s="7" t="n">
        <f aca="false">RANDBETWEEN(0,9)</f>
        <v>4</v>
      </c>
      <c r="AM40" s="4" t="str">
        <f aca="false">IF(AK40=$E$1,"WP/PB"," ")</f>
        <v>WP/PB</v>
      </c>
    </row>
    <row r="41" customFormat="false" ht="18" hidden="false" customHeight="false" outlineLevel="0" collapsed="false">
      <c r="A41" s="1" t="n">
        <f aca="false">RANDBETWEEN(1,6)</f>
        <v>1</v>
      </c>
      <c r="B41" s="1" t="n">
        <f aca="false">RANDBETWEEN(1,6)</f>
        <v>3</v>
      </c>
      <c r="C41" s="1" t="n">
        <f aca="false">RANDBETWEEN(0,9)</f>
        <v>2</v>
      </c>
      <c r="D41" s="5" t="n">
        <f aca="false">IF(C41=0,"0E",C41)</f>
        <v>2</v>
      </c>
      <c r="E41" s="5" t="n">
        <f aca="false">A41*10+B41</f>
        <v>13</v>
      </c>
      <c r="F41" s="7" t="n">
        <f aca="false">RANDBETWEEN(0,9)</f>
        <v>7</v>
      </c>
      <c r="G41" s="4" t="str">
        <f aca="false">IF(E41=$E$1,"WP/PB"," ")</f>
        <v> </v>
      </c>
      <c r="I41" s="1" t="n">
        <f aca="false">RANDBETWEEN(1,6)</f>
        <v>1</v>
      </c>
      <c r="J41" s="1" t="n">
        <f aca="false">RANDBETWEEN(1,6)</f>
        <v>5</v>
      </c>
      <c r="K41" s="1" t="n">
        <f aca="false">RANDBETWEEN(0,9)</f>
        <v>7</v>
      </c>
      <c r="L41" s="5" t="n">
        <f aca="false">IF(K41=0,"0E",K41)</f>
        <v>7</v>
      </c>
      <c r="M41" s="5" t="n">
        <f aca="false">I41*10+J41</f>
        <v>15</v>
      </c>
      <c r="N41" s="7" t="n">
        <f aca="false">RANDBETWEEN(0,9)</f>
        <v>7</v>
      </c>
      <c r="O41" s="4" t="str">
        <f aca="false">IF(M41=$E$1,"WP/PB"," ")</f>
        <v> </v>
      </c>
      <c r="Q41" s="1" t="n">
        <f aca="false">RANDBETWEEN(1,6)</f>
        <v>1</v>
      </c>
      <c r="R41" s="1" t="n">
        <f aca="false">RANDBETWEEN(1,6)</f>
        <v>4</v>
      </c>
      <c r="S41" s="1" t="n">
        <f aca="false">RANDBETWEEN(0,9)</f>
        <v>1</v>
      </c>
      <c r="T41" s="5" t="n">
        <f aca="false">IF(S41=0,"0E",S41)</f>
        <v>1</v>
      </c>
      <c r="U41" s="5" t="n">
        <f aca="false">Q41*10+R41</f>
        <v>14</v>
      </c>
      <c r="V41" s="7" t="n">
        <f aca="false">RANDBETWEEN(0,9)</f>
        <v>3</v>
      </c>
      <c r="W41" s="4" t="str">
        <f aca="false">IF(U41=$E$1,"WP/PB"," ")</f>
        <v> </v>
      </c>
      <c r="Y41" s="1" t="n">
        <f aca="false">RANDBETWEEN(1,6)</f>
        <v>3</v>
      </c>
      <c r="Z41" s="1" t="n">
        <f aca="false">RANDBETWEEN(1,6)</f>
        <v>6</v>
      </c>
      <c r="AA41" s="1" t="n">
        <f aca="false">RANDBETWEEN(0,9)</f>
        <v>8</v>
      </c>
      <c r="AB41" s="5" t="n">
        <f aca="false">IF(AA41=0,"0E",AA41)</f>
        <v>8</v>
      </c>
      <c r="AC41" s="5" t="n">
        <f aca="false">Y41*10+Z41</f>
        <v>36</v>
      </c>
      <c r="AD41" s="7" t="n">
        <f aca="false">RANDBETWEEN(0,9)</f>
        <v>0</v>
      </c>
      <c r="AE41" s="4" t="str">
        <f aca="false">IF(AC41=$E$1,"WP/PB"," ")</f>
        <v> </v>
      </c>
      <c r="AG41" s="1" t="n">
        <f aca="false">RANDBETWEEN(1,6)</f>
        <v>4</v>
      </c>
      <c r="AH41" s="1" t="n">
        <f aca="false">RANDBETWEEN(1,6)</f>
        <v>6</v>
      </c>
      <c r="AI41" s="1" t="n">
        <f aca="false">RANDBETWEEN(0,9)</f>
        <v>0</v>
      </c>
      <c r="AJ41" s="5" t="str">
        <f aca="false">IF(AI41=0,"0E",AI41)</f>
        <v>0E</v>
      </c>
      <c r="AK41" s="5" t="n">
        <f aca="false">AG41*10+AH41</f>
        <v>46</v>
      </c>
      <c r="AL41" s="7" t="n">
        <f aca="false">RANDBETWEEN(0,9)</f>
        <v>9</v>
      </c>
      <c r="AM41" s="4" t="str">
        <f aca="false">IF(AK41=$E$1,"WP/PB"," ")</f>
        <v> </v>
      </c>
    </row>
    <row r="42" customFormat="false" ht="18" hidden="false" customHeight="false" outlineLevel="0" collapsed="false">
      <c r="A42" s="1" t="n">
        <f aca="false">RANDBETWEEN(1,6)</f>
        <v>5</v>
      </c>
      <c r="B42" s="1" t="n">
        <f aca="false">RANDBETWEEN(1,6)</f>
        <v>1</v>
      </c>
      <c r="C42" s="1" t="n">
        <f aca="false">RANDBETWEEN(0,9)</f>
        <v>9</v>
      </c>
      <c r="D42" s="5" t="n">
        <f aca="false">IF(C42=0,"0E",C42)</f>
        <v>9</v>
      </c>
      <c r="E42" s="5" t="n">
        <f aca="false">A42*10+B42</f>
        <v>51</v>
      </c>
      <c r="F42" s="7" t="n">
        <f aca="false">RANDBETWEEN(0,9)</f>
        <v>0</v>
      </c>
      <c r="G42" s="4" t="str">
        <f aca="false">IF(E42=$E$1,"WP/PB"," ")</f>
        <v> </v>
      </c>
      <c r="I42" s="1" t="n">
        <f aca="false">RANDBETWEEN(1,6)</f>
        <v>4</v>
      </c>
      <c r="J42" s="1" t="n">
        <f aca="false">RANDBETWEEN(1,6)</f>
        <v>5</v>
      </c>
      <c r="K42" s="1" t="n">
        <f aca="false">RANDBETWEEN(0,9)</f>
        <v>5</v>
      </c>
      <c r="L42" s="5" t="n">
        <f aca="false">IF(K42=0,"0E",K42)</f>
        <v>5</v>
      </c>
      <c r="M42" s="5" t="n">
        <f aca="false">I42*10+J42</f>
        <v>45</v>
      </c>
      <c r="N42" s="7" t="n">
        <f aca="false">RANDBETWEEN(0,9)</f>
        <v>5</v>
      </c>
      <c r="O42" s="4" t="str">
        <f aca="false">IF(M42=$E$1,"WP/PB"," ")</f>
        <v> </v>
      </c>
      <c r="Q42" s="1" t="n">
        <f aca="false">RANDBETWEEN(1,6)</f>
        <v>1</v>
      </c>
      <c r="R42" s="1" t="n">
        <f aca="false">RANDBETWEEN(1,6)</f>
        <v>6</v>
      </c>
      <c r="S42" s="1" t="n">
        <f aca="false">RANDBETWEEN(0,9)</f>
        <v>2</v>
      </c>
      <c r="T42" s="5" t="n">
        <f aca="false">IF(S42=0,"0E",S42)</f>
        <v>2</v>
      </c>
      <c r="U42" s="5" t="n">
        <f aca="false">Q42*10+R42</f>
        <v>16</v>
      </c>
      <c r="V42" s="7" t="n">
        <f aca="false">RANDBETWEEN(0,9)</f>
        <v>2</v>
      </c>
      <c r="W42" s="4" t="str">
        <f aca="false">IF(U42=$E$1,"WP/PB"," ")</f>
        <v> </v>
      </c>
      <c r="Y42" s="1" t="n">
        <f aca="false">RANDBETWEEN(1,6)</f>
        <v>3</v>
      </c>
      <c r="Z42" s="1" t="n">
        <f aca="false">RANDBETWEEN(1,6)</f>
        <v>6</v>
      </c>
      <c r="AA42" s="1" t="n">
        <f aca="false">RANDBETWEEN(0,9)</f>
        <v>6</v>
      </c>
      <c r="AB42" s="5" t="n">
        <f aca="false">IF(AA42=0,"0E",AA42)</f>
        <v>6</v>
      </c>
      <c r="AC42" s="5" t="n">
        <f aca="false">Y42*10+Z42</f>
        <v>36</v>
      </c>
      <c r="AD42" s="7" t="n">
        <f aca="false">RANDBETWEEN(0,9)</f>
        <v>4</v>
      </c>
      <c r="AE42" s="4" t="str">
        <f aca="false">IF(AC42=$E$1,"WP/PB"," ")</f>
        <v> </v>
      </c>
      <c r="AG42" s="1" t="n">
        <f aca="false">RANDBETWEEN(1,6)</f>
        <v>1</v>
      </c>
      <c r="AH42" s="1" t="n">
        <f aca="false">RANDBETWEEN(1,6)</f>
        <v>3</v>
      </c>
      <c r="AI42" s="1" t="n">
        <f aca="false">RANDBETWEEN(0,9)</f>
        <v>6</v>
      </c>
      <c r="AJ42" s="5" t="n">
        <f aca="false">IF(AI42=0,"0E",AI42)</f>
        <v>6</v>
      </c>
      <c r="AK42" s="5" t="n">
        <f aca="false">AG42*10+AH42</f>
        <v>13</v>
      </c>
      <c r="AL42" s="7" t="n">
        <f aca="false">RANDBETWEEN(0,9)</f>
        <v>8</v>
      </c>
      <c r="AM42" s="4" t="str">
        <f aca="false">IF(AK42=$E$1,"WP/PB"," ")</f>
        <v> </v>
      </c>
    </row>
    <row r="43" customFormat="false" ht="18" hidden="false" customHeight="false" outlineLevel="0" collapsed="false">
      <c r="A43" s="1" t="n">
        <f aca="false">RANDBETWEEN(1,6)</f>
        <v>5</v>
      </c>
      <c r="B43" s="1" t="n">
        <f aca="false">RANDBETWEEN(1,6)</f>
        <v>5</v>
      </c>
      <c r="C43" s="1" t="n">
        <f aca="false">RANDBETWEEN(0,9)</f>
        <v>2</v>
      </c>
      <c r="D43" s="5" t="n">
        <f aca="false">IF(C43=0,"0E",C43)</f>
        <v>2</v>
      </c>
      <c r="E43" s="5" t="n">
        <f aca="false">A43*10+B43</f>
        <v>55</v>
      </c>
      <c r="F43" s="7" t="n">
        <f aca="false">RANDBETWEEN(0,9)</f>
        <v>5</v>
      </c>
      <c r="G43" s="4" t="str">
        <f aca="false">IF(E43=$E$1,"WP/PB"," ")</f>
        <v> </v>
      </c>
      <c r="I43" s="1" t="n">
        <f aca="false">RANDBETWEEN(1,6)</f>
        <v>6</v>
      </c>
      <c r="J43" s="1" t="n">
        <f aca="false">RANDBETWEEN(1,6)</f>
        <v>5</v>
      </c>
      <c r="K43" s="1" t="n">
        <f aca="false">RANDBETWEEN(0,9)</f>
        <v>1</v>
      </c>
      <c r="L43" s="5" t="n">
        <f aca="false">IF(K43=0,"0E",K43)</f>
        <v>1</v>
      </c>
      <c r="M43" s="5" t="n">
        <f aca="false">I43*10+J43</f>
        <v>65</v>
      </c>
      <c r="N43" s="7" t="n">
        <f aca="false">RANDBETWEEN(0,9)</f>
        <v>3</v>
      </c>
      <c r="O43" s="4" t="str">
        <f aca="false">IF(M43=$E$1,"WP/PB"," ")</f>
        <v> </v>
      </c>
      <c r="Q43" s="1" t="n">
        <f aca="false">RANDBETWEEN(1,6)</f>
        <v>3</v>
      </c>
      <c r="R43" s="1" t="n">
        <f aca="false">RANDBETWEEN(1,6)</f>
        <v>3</v>
      </c>
      <c r="S43" s="1" t="n">
        <f aca="false">RANDBETWEEN(0,9)</f>
        <v>5</v>
      </c>
      <c r="T43" s="5" t="n">
        <f aca="false">IF(S43=0,"0E",S43)</f>
        <v>5</v>
      </c>
      <c r="U43" s="5" t="n">
        <f aca="false">Q43*10+R43</f>
        <v>33</v>
      </c>
      <c r="V43" s="7" t="n">
        <f aca="false">RANDBETWEEN(0,9)</f>
        <v>4</v>
      </c>
      <c r="W43" s="4" t="str">
        <f aca="false">IF(U43=$E$1,"WP/PB"," ")</f>
        <v> </v>
      </c>
      <c r="Y43" s="1" t="n">
        <f aca="false">RANDBETWEEN(1,6)</f>
        <v>4</v>
      </c>
      <c r="Z43" s="1" t="n">
        <f aca="false">RANDBETWEEN(1,6)</f>
        <v>3</v>
      </c>
      <c r="AA43" s="1" t="n">
        <f aca="false">RANDBETWEEN(0,9)</f>
        <v>4</v>
      </c>
      <c r="AB43" s="5" t="n">
        <f aca="false">IF(AA43=0,"0E",AA43)</f>
        <v>4</v>
      </c>
      <c r="AC43" s="5" t="n">
        <f aca="false">Y43*10+Z43</f>
        <v>43</v>
      </c>
      <c r="AD43" s="7" t="n">
        <f aca="false">RANDBETWEEN(0,9)</f>
        <v>9</v>
      </c>
      <c r="AE43" s="4" t="str">
        <f aca="false">IF(AC43=$E$1,"WP/PB"," ")</f>
        <v> </v>
      </c>
      <c r="AG43" s="1" t="n">
        <f aca="false">RANDBETWEEN(1,6)</f>
        <v>2</v>
      </c>
      <c r="AH43" s="1" t="n">
        <f aca="false">RANDBETWEEN(1,6)</f>
        <v>1</v>
      </c>
      <c r="AI43" s="1" t="n">
        <f aca="false">RANDBETWEEN(0,9)</f>
        <v>4</v>
      </c>
      <c r="AJ43" s="5" t="n">
        <f aca="false">IF(AI43=0,"0E",AI43)</f>
        <v>4</v>
      </c>
      <c r="AK43" s="5" t="n">
        <f aca="false">AG43*10+AH43</f>
        <v>21</v>
      </c>
      <c r="AL43" s="7" t="n">
        <f aca="false">RANDBETWEEN(0,9)</f>
        <v>0</v>
      </c>
      <c r="AM43" s="4" t="str">
        <f aca="false">IF(AK43=$E$1,"WP/PB"," ")</f>
        <v> </v>
      </c>
    </row>
    <row r="44" customFormat="false" ht="18" hidden="false" customHeight="false" outlineLevel="0" collapsed="false">
      <c r="A44" s="1" t="n">
        <f aca="false">RANDBETWEEN(1,6)</f>
        <v>1</v>
      </c>
      <c r="B44" s="1" t="n">
        <f aca="false">RANDBETWEEN(1,6)</f>
        <v>6</v>
      </c>
      <c r="C44" s="1" t="n">
        <f aca="false">RANDBETWEEN(0,9)</f>
        <v>2</v>
      </c>
      <c r="D44" s="5" t="n">
        <f aca="false">IF(C44=0,"0E",C44)</f>
        <v>2</v>
      </c>
      <c r="E44" s="5" t="n">
        <f aca="false">A44*10+B44</f>
        <v>16</v>
      </c>
      <c r="F44" s="7" t="n">
        <f aca="false">RANDBETWEEN(0,9)</f>
        <v>7</v>
      </c>
      <c r="G44" s="4" t="str">
        <f aca="false">IF(E44=$E$1,"WP/PB"," ")</f>
        <v> </v>
      </c>
      <c r="I44" s="1" t="n">
        <f aca="false">RANDBETWEEN(1,6)</f>
        <v>4</v>
      </c>
      <c r="J44" s="1" t="n">
        <f aca="false">RANDBETWEEN(1,6)</f>
        <v>3</v>
      </c>
      <c r="K44" s="1" t="n">
        <f aca="false">RANDBETWEEN(0,9)</f>
        <v>1</v>
      </c>
      <c r="L44" s="5" t="n">
        <f aca="false">IF(K44=0,"0E",K44)</f>
        <v>1</v>
      </c>
      <c r="M44" s="5" t="n">
        <f aca="false">I44*10+J44</f>
        <v>43</v>
      </c>
      <c r="N44" s="7" t="n">
        <f aca="false">RANDBETWEEN(0,9)</f>
        <v>0</v>
      </c>
      <c r="O44" s="4" t="str">
        <f aca="false">IF(M44=$E$1,"WP/PB"," ")</f>
        <v> </v>
      </c>
      <c r="Q44" s="1" t="n">
        <f aca="false">RANDBETWEEN(1,6)</f>
        <v>2</v>
      </c>
      <c r="R44" s="1" t="n">
        <f aca="false">RANDBETWEEN(1,6)</f>
        <v>4</v>
      </c>
      <c r="S44" s="1" t="n">
        <f aca="false">RANDBETWEEN(0,9)</f>
        <v>8</v>
      </c>
      <c r="T44" s="5" t="n">
        <f aca="false">IF(S44=0,"0E",S44)</f>
        <v>8</v>
      </c>
      <c r="U44" s="5" t="n">
        <f aca="false">Q44*10+R44</f>
        <v>24</v>
      </c>
      <c r="V44" s="7" t="n">
        <f aca="false">RANDBETWEEN(0,9)</f>
        <v>4</v>
      </c>
      <c r="W44" s="4" t="str">
        <f aca="false">IF(U44=$E$1,"WP/PB"," ")</f>
        <v> </v>
      </c>
      <c r="Y44" s="1" t="n">
        <f aca="false">RANDBETWEEN(1,6)</f>
        <v>4</v>
      </c>
      <c r="Z44" s="1" t="n">
        <f aca="false">RANDBETWEEN(1,6)</f>
        <v>5</v>
      </c>
      <c r="AA44" s="1" t="n">
        <f aca="false">RANDBETWEEN(0,9)</f>
        <v>5</v>
      </c>
      <c r="AB44" s="5" t="n">
        <f aca="false">IF(AA44=0,"0E",AA44)</f>
        <v>5</v>
      </c>
      <c r="AC44" s="5" t="n">
        <f aca="false">Y44*10+Z44</f>
        <v>45</v>
      </c>
      <c r="AD44" s="7" t="n">
        <f aca="false">RANDBETWEEN(0,9)</f>
        <v>5</v>
      </c>
      <c r="AE44" s="4" t="str">
        <f aca="false">IF(AC44=$E$1,"WP/PB"," ")</f>
        <v> </v>
      </c>
      <c r="AG44" s="1" t="n">
        <f aca="false">RANDBETWEEN(1,6)</f>
        <v>1</v>
      </c>
      <c r="AH44" s="1" t="n">
        <f aca="false">RANDBETWEEN(1,6)</f>
        <v>6</v>
      </c>
      <c r="AI44" s="1" t="n">
        <f aca="false">RANDBETWEEN(0,9)</f>
        <v>9</v>
      </c>
      <c r="AJ44" s="5" t="n">
        <f aca="false">IF(AI44=0,"0E",AI44)</f>
        <v>9</v>
      </c>
      <c r="AK44" s="5" t="n">
        <f aca="false">AG44*10+AH44</f>
        <v>16</v>
      </c>
      <c r="AL44" s="7" t="n">
        <f aca="false">RANDBETWEEN(0,9)</f>
        <v>2</v>
      </c>
      <c r="AM44" s="4" t="str">
        <f aca="false">IF(AK44=$E$1,"WP/PB"," ")</f>
        <v> </v>
      </c>
    </row>
    <row r="45" customFormat="false" ht="18" hidden="false" customHeight="false" outlineLevel="0" collapsed="false">
      <c r="A45" s="1" t="n">
        <f aca="false">RANDBETWEEN(1,6)</f>
        <v>4</v>
      </c>
      <c r="B45" s="1" t="n">
        <f aca="false">RANDBETWEEN(1,6)</f>
        <v>6</v>
      </c>
      <c r="C45" s="1" t="n">
        <f aca="false">RANDBETWEEN(0,9)</f>
        <v>6</v>
      </c>
      <c r="D45" s="5" t="n">
        <f aca="false">IF(C45=0,"0E",C45)</f>
        <v>6</v>
      </c>
      <c r="E45" s="5" t="n">
        <f aca="false">A45*10+B45</f>
        <v>46</v>
      </c>
      <c r="F45" s="7" t="n">
        <f aca="false">RANDBETWEEN(0,9)</f>
        <v>1</v>
      </c>
      <c r="G45" s="4" t="str">
        <f aca="false">IF(E45=$E$1,"WP/PB"," ")</f>
        <v> </v>
      </c>
      <c r="I45" s="1" t="n">
        <f aca="false">RANDBETWEEN(1,6)</f>
        <v>4</v>
      </c>
      <c r="J45" s="1" t="n">
        <f aca="false">RANDBETWEEN(1,6)</f>
        <v>4</v>
      </c>
      <c r="K45" s="1" t="n">
        <f aca="false">RANDBETWEEN(0,9)</f>
        <v>9</v>
      </c>
      <c r="L45" s="5" t="n">
        <f aca="false">IF(K45=0,"0E",K45)</f>
        <v>9</v>
      </c>
      <c r="M45" s="5" t="n">
        <f aca="false">I45*10+J45</f>
        <v>44</v>
      </c>
      <c r="N45" s="7" t="n">
        <f aca="false">RANDBETWEEN(0,9)</f>
        <v>3</v>
      </c>
      <c r="O45" s="4" t="str">
        <f aca="false">IF(M45=$E$1,"WP/PB"," ")</f>
        <v> </v>
      </c>
      <c r="Q45" s="1" t="n">
        <f aca="false">RANDBETWEEN(1,6)</f>
        <v>2</v>
      </c>
      <c r="R45" s="1" t="n">
        <f aca="false">RANDBETWEEN(1,6)</f>
        <v>1</v>
      </c>
      <c r="S45" s="1" t="n">
        <f aca="false">RANDBETWEEN(0,9)</f>
        <v>3</v>
      </c>
      <c r="T45" s="5" t="n">
        <f aca="false">IF(S45=0,"0E",S45)</f>
        <v>3</v>
      </c>
      <c r="U45" s="5" t="n">
        <f aca="false">Q45*10+R45</f>
        <v>21</v>
      </c>
      <c r="V45" s="7" t="n">
        <f aca="false">RANDBETWEEN(0,9)</f>
        <v>0</v>
      </c>
      <c r="W45" s="4" t="str">
        <f aca="false">IF(U45=$E$1,"WP/PB"," ")</f>
        <v> </v>
      </c>
      <c r="Y45" s="1" t="n">
        <f aca="false">RANDBETWEEN(1,6)</f>
        <v>4</v>
      </c>
      <c r="Z45" s="1" t="n">
        <f aca="false">RANDBETWEEN(1,6)</f>
        <v>6</v>
      </c>
      <c r="AA45" s="1" t="n">
        <f aca="false">RANDBETWEEN(0,9)</f>
        <v>8</v>
      </c>
      <c r="AB45" s="5" t="n">
        <f aca="false">IF(AA45=0,"0E",AA45)</f>
        <v>8</v>
      </c>
      <c r="AC45" s="5" t="n">
        <f aca="false">Y45*10+Z45</f>
        <v>46</v>
      </c>
      <c r="AD45" s="7" t="n">
        <f aca="false">RANDBETWEEN(0,9)</f>
        <v>1</v>
      </c>
      <c r="AE45" s="4" t="str">
        <f aca="false">IF(AC45=$E$1,"WP/PB"," ")</f>
        <v> </v>
      </c>
      <c r="AG45" s="1" t="n">
        <f aca="false">RANDBETWEEN(1,6)</f>
        <v>4</v>
      </c>
      <c r="AH45" s="1" t="n">
        <f aca="false">RANDBETWEEN(1,6)</f>
        <v>5</v>
      </c>
      <c r="AI45" s="1" t="n">
        <f aca="false">RANDBETWEEN(0,9)</f>
        <v>7</v>
      </c>
      <c r="AJ45" s="5" t="n">
        <f aca="false">IF(AI45=0,"0E",AI45)</f>
        <v>7</v>
      </c>
      <c r="AK45" s="5" t="n">
        <f aca="false">AG45*10+AH45</f>
        <v>45</v>
      </c>
      <c r="AL45" s="7" t="n">
        <f aca="false">RANDBETWEEN(0,9)</f>
        <v>5</v>
      </c>
      <c r="AM45" s="4" t="str">
        <f aca="false">IF(AK45=$E$1,"WP/PB"," ")</f>
        <v> </v>
      </c>
    </row>
    <row r="46" customFormat="false" ht="18" hidden="false" customHeight="false" outlineLevel="0" collapsed="false">
      <c r="A46" s="1" t="n">
        <f aca="false">RANDBETWEEN(1,6)</f>
        <v>6</v>
      </c>
      <c r="B46" s="1" t="n">
        <f aca="false">RANDBETWEEN(1,6)</f>
        <v>1</v>
      </c>
      <c r="C46" s="1" t="n">
        <f aca="false">RANDBETWEEN(0,9)</f>
        <v>3</v>
      </c>
      <c r="D46" s="5" t="n">
        <f aca="false">IF(C46=0,"0E",C46)</f>
        <v>3</v>
      </c>
      <c r="E46" s="5" t="n">
        <f aca="false">A46*10+B46</f>
        <v>61</v>
      </c>
      <c r="F46" s="7" t="n">
        <f aca="false">RANDBETWEEN(0,9)</f>
        <v>1</v>
      </c>
      <c r="G46" s="4" t="str">
        <f aca="false">IF(E46=$E$1,"WP/PB"," ")</f>
        <v> </v>
      </c>
      <c r="I46" s="1" t="n">
        <f aca="false">RANDBETWEEN(1,6)</f>
        <v>5</v>
      </c>
      <c r="J46" s="1" t="n">
        <f aca="false">RANDBETWEEN(1,6)</f>
        <v>4</v>
      </c>
      <c r="K46" s="1" t="n">
        <f aca="false">RANDBETWEEN(0,9)</f>
        <v>5</v>
      </c>
      <c r="L46" s="5" t="n">
        <f aca="false">IF(K46=0,"0E",K46)</f>
        <v>5</v>
      </c>
      <c r="M46" s="5" t="n">
        <f aca="false">I46*10+J46</f>
        <v>54</v>
      </c>
      <c r="N46" s="7" t="n">
        <f aca="false">RANDBETWEEN(0,9)</f>
        <v>6</v>
      </c>
      <c r="O46" s="4" t="str">
        <f aca="false">IF(M46=$E$1,"WP/PB"," ")</f>
        <v>WP/PB</v>
      </c>
      <c r="Q46" s="1" t="n">
        <f aca="false">RANDBETWEEN(1,6)</f>
        <v>3</v>
      </c>
      <c r="R46" s="1" t="n">
        <f aca="false">RANDBETWEEN(1,6)</f>
        <v>3</v>
      </c>
      <c r="S46" s="1" t="n">
        <f aca="false">RANDBETWEEN(0,9)</f>
        <v>5</v>
      </c>
      <c r="T46" s="5" t="n">
        <f aca="false">IF(S46=0,"0E",S46)</f>
        <v>5</v>
      </c>
      <c r="U46" s="5" t="n">
        <f aca="false">Q46*10+R46</f>
        <v>33</v>
      </c>
      <c r="V46" s="7" t="n">
        <f aca="false">RANDBETWEEN(0,9)</f>
        <v>7</v>
      </c>
      <c r="W46" s="4" t="str">
        <f aca="false">IF(U46=$E$1,"WP/PB"," ")</f>
        <v> </v>
      </c>
      <c r="Y46" s="1" t="n">
        <f aca="false">RANDBETWEEN(1,6)</f>
        <v>5</v>
      </c>
      <c r="Z46" s="1" t="n">
        <f aca="false">RANDBETWEEN(1,6)</f>
        <v>6</v>
      </c>
      <c r="AA46" s="1" t="n">
        <f aca="false">RANDBETWEEN(0,9)</f>
        <v>3</v>
      </c>
      <c r="AB46" s="5" t="n">
        <f aca="false">IF(AA46=0,"0E",AA46)</f>
        <v>3</v>
      </c>
      <c r="AC46" s="5" t="n">
        <f aca="false">Y46*10+Z46</f>
        <v>56</v>
      </c>
      <c r="AD46" s="7" t="n">
        <f aca="false">RANDBETWEEN(0,9)</f>
        <v>6</v>
      </c>
      <c r="AE46" s="4" t="str">
        <f aca="false">IF(AC46=$E$1,"WP/PB"," ")</f>
        <v> </v>
      </c>
      <c r="AG46" s="1" t="n">
        <f aca="false">RANDBETWEEN(1,6)</f>
        <v>4</v>
      </c>
      <c r="AH46" s="1" t="n">
        <f aca="false">RANDBETWEEN(1,6)</f>
        <v>3</v>
      </c>
      <c r="AI46" s="1" t="n">
        <f aca="false">RANDBETWEEN(0,9)</f>
        <v>0</v>
      </c>
      <c r="AJ46" s="5" t="str">
        <f aca="false">IF(AI46=0,"0E",AI46)</f>
        <v>0E</v>
      </c>
      <c r="AK46" s="5" t="n">
        <f aca="false">AG46*10+AH46</f>
        <v>43</v>
      </c>
      <c r="AL46" s="7" t="n">
        <f aca="false">RANDBETWEEN(0,9)</f>
        <v>0</v>
      </c>
      <c r="AM46" s="4" t="str">
        <f aca="false">IF(AK46=$E$1,"WP/PB"," ")</f>
        <v> </v>
      </c>
    </row>
    <row r="47" customFormat="false" ht="18" hidden="false" customHeight="false" outlineLevel="0" collapsed="false">
      <c r="A47" s="1" t="n">
        <f aca="false">RANDBETWEEN(1,6)</f>
        <v>1</v>
      </c>
      <c r="B47" s="1" t="n">
        <f aca="false">RANDBETWEEN(1,6)</f>
        <v>3</v>
      </c>
      <c r="C47" s="1" t="n">
        <f aca="false">RANDBETWEEN(0,9)</f>
        <v>0</v>
      </c>
      <c r="D47" s="5" t="str">
        <f aca="false">IF(C47=0,"0E",C47)</f>
        <v>0E</v>
      </c>
      <c r="E47" s="5" t="n">
        <f aca="false">A47*10+B47</f>
        <v>13</v>
      </c>
      <c r="F47" s="7" t="n">
        <f aca="false">RANDBETWEEN(0,9)</f>
        <v>7</v>
      </c>
      <c r="G47" s="4" t="str">
        <f aca="false">IF(E47=$E$1,"WP/PB"," ")</f>
        <v> </v>
      </c>
      <c r="I47" s="1" t="n">
        <f aca="false">RANDBETWEEN(1,6)</f>
        <v>6</v>
      </c>
      <c r="J47" s="1" t="n">
        <f aca="false">RANDBETWEEN(1,6)</f>
        <v>5</v>
      </c>
      <c r="K47" s="1" t="n">
        <f aca="false">RANDBETWEEN(0,9)</f>
        <v>4</v>
      </c>
      <c r="L47" s="5" t="n">
        <f aca="false">IF(K47=0,"0E",K47)</f>
        <v>4</v>
      </c>
      <c r="M47" s="5" t="n">
        <f aca="false">I47*10+J47</f>
        <v>65</v>
      </c>
      <c r="N47" s="7" t="n">
        <f aca="false">RANDBETWEEN(0,9)</f>
        <v>1</v>
      </c>
      <c r="O47" s="4" t="str">
        <f aca="false">IF(M47=$E$1,"WP/PB"," ")</f>
        <v> </v>
      </c>
      <c r="Q47" s="1" t="n">
        <f aca="false">RANDBETWEEN(1,6)</f>
        <v>3</v>
      </c>
      <c r="R47" s="1" t="n">
        <f aca="false">RANDBETWEEN(1,6)</f>
        <v>2</v>
      </c>
      <c r="S47" s="1" t="n">
        <f aca="false">RANDBETWEEN(0,9)</f>
        <v>7</v>
      </c>
      <c r="T47" s="5" t="n">
        <f aca="false">IF(S47=0,"0E",S47)</f>
        <v>7</v>
      </c>
      <c r="U47" s="5" t="n">
        <f aca="false">Q47*10+R47</f>
        <v>32</v>
      </c>
      <c r="V47" s="7" t="n">
        <f aca="false">RANDBETWEEN(0,9)</f>
        <v>2</v>
      </c>
      <c r="W47" s="4" t="str">
        <f aca="false">IF(U47=$E$1,"WP/PB"," ")</f>
        <v> </v>
      </c>
      <c r="Y47" s="1" t="n">
        <f aca="false">RANDBETWEEN(1,6)</f>
        <v>6</v>
      </c>
      <c r="Z47" s="1" t="n">
        <f aca="false">RANDBETWEEN(1,6)</f>
        <v>5</v>
      </c>
      <c r="AA47" s="1" t="n">
        <f aca="false">RANDBETWEEN(0,9)</f>
        <v>5</v>
      </c>
      <c r="AB47" s="5" t="n">
        <f aca="false">IF(AA47=0,"0E",AA47)</f>
        <v>5</v>
      </c>
      <c r="AC47" s="5" t="n">
        <f aca="false">Y47*10+Z47</f>
        <v>65</v>
      </c>
      <c r="AD47" s="7" t="n">
        <f aca="false">RANDBETWEEN(0,9)</f>
        <v>3</v>
      </c>
      <c r="AE47" s="4" t="str">
        <f aca="false">IF(AC47=$E$1,"WP/PB"," ")</f>
        <v> </v>
      </c>
      <c r="AG47" s="1" t="n">
        <f aca="false">RANDBETWEEN(1,6)</f>
        <v>3</v>
      </c>
      <c r="AH47" s="1" t="n">
        <f aca="false">RANDBETWEEN(1,6)</f>
        <v>6</v>
      </c>
      <c r="AI47" s="1" t="n">
        <f aca="false">RANDBETWEEN(0,9)</f>
        <v>3</v>
      </c>
      <c r="AJ47" s="5" t="n">
        <f aca="false">IF(AI47=0,"0E",AI47)</f>
        <v>3</v>
      </c>
      <c r="AK47" s="5" t="n">
        <f aca="false">AG47*10+AH47</f>
        <v>36</v>
      </c>
      <c r="AL47" s="7" t="n">
        <f aca="false">RANDBETWEEN(0,9)</f>
        <v>0</v>
      </c>
      <c r="AM47" s="4" t="str">
        <f aca="false">IF(AK47=$E$1,"WP/PB"," ")</f>
        <v> </v>
      </c>
    </row>
    <row r="48" customFormat="false" ht="18" hidden="false" customHeight="false" outlineLevel="0" collapsed="false">
      <c r="A48" s="1" t="n">
        <f aca="false">RANDBETWEEN(1,6)</f>
        <v>3</v>
      </c>
      <c r="B48" s="1" t="n">
        <f aca="false">RANDBETWEEN(1,6)</f>
        <v>4</v>
      </c>
      <c r="C48" s="1" t="n">
        <f aca="false">RANDBETWEEN(0,9)</f>
        <v>2</v>
      </c>
      <c r="D48" s="5" t="n">
        <f aca="false">IF(C48=0,"0E",C48)</f>
        <v>2</v>
      </c>
      <c r="E48" s="5" t="n">
        <f aca="false">A48*10+B48</f>
        <v>34</v>
      </c>
      <c r="F48" s="7" t="n">
        <f aca="false">RANDBETWEEN(0,9)</f>
        <v>6</v>
      </c>
      <c r="G48" s="4" t="str">
        <f aca="false">IF(E48=$E$1,"WP/PB"," ")</f>
        <v> </v>
      </c>
      <c r="I48" s="1" t="n">
        <f aca="false">RANDBETWEEN(1,6)</f>
        <v>5</v>
      </c>
      <c r="J48" s="1" t="n">
        <f aca="false">RANDBETWEEN(1,6)</f>
        <v>2</v>
      </c>
      <c r="K48" s="1" t="n">
        <f aca="false">RANDBETWEEN(0,9)</f>
        <v>9</v>
      </c>
      <c r="L48" s="5" t="n">
        <f aca="false">IF(K48=0,"0E",K48)</f>
        <v>9</v>
      </c>
      <c r="M48" s="5" t="n">
        <f aca="false">I48*10+J48</f>
        <v>52</v>
      </c>
      <c r="N48" s="7" t="n">
        <f aca="false">RANDBETWEEN(0,9)</f>
        <v>2</v>
      </c>
      <c r="O48" s="4" t="str">
        <f aca="false">IF(M48=$E$1,"WP/PB"," ")</f>
        <v> </v>
      </c>
      <c r="Q48" s="1" t="n">
        <f aca="false">RANDBETWEEN(1,6)</f>
        <v>3</v>
      </c>
      <c r="R48" s="1" t="n">
        <f aca="false">RANDBETWEEN(1,6)</f>
        <v>1</v>
      </c>
      <c r="S48" s="1" t="n">
        <f aca="false">RANDBETWEEN(0,9)</f>
        <v>7</v>
      </c>
      <c r="T48" s="5" t="n">
        <f aca="false">IF(S48=0,"0E",S48)</f>
        <v>7</v>
      </c>
      <c r="U48" s="5" t="n">
        <f aca="false">Q48*10+R48</f>
        <v>31</v>
      </c>
      <c r="V48" s="7" t="n">
        <f aca="false">RANDBETWEEN(0,9)</f>
        <v>2</v>
      </c>
      <c r="W48" s="4" t="str">
        <f aca="false">IF(U48=$E$1,"WP/PB"," ")</f>
        <v> </v>
      </c>
      <c r="Y48" s="1" t="n">
        <f aca="false">RANDBETWEEN(1,6)</f>
        <v>5</v>
      </c>
      <c r="Z48" s="1" t="n">
        <f aca="false">RANDBETWEEN(1,6)</f>
        <v>5</v>
      </c>
      <c r="AA48" s="1" t="n">
        <f aca="false">RANDBETWEEN(0,9)</f>
        <v>3</v>
      </c>
      <c r="AB48" s="5" t="n">
        <f aca="false">IF(AA48=0,"0E",AA48)</f>
        <v>3</v>
      </c>
      <c r="AC48" s="5" t="n">
        <f aca="false">Y48*10+Z48</f>
        <v>55</v>
      </c>
      <c r="AD48" s="7" t="n">
        <f aca="false">RANDBETWEEN(0,9)</f>
        <v>4</v>
      </c>
      <c r="AE48" s="4" t="str">
        <f aca="false">IF(AC48=$E$1,"WP/PB"," ")</f>
        <v> </v>
      </c>
      <c r="AG48" s="1" t="n">
        <f aca="false">RANDBETWEEN(1,6)</f>
        <v>6</v>
      </c>
      <c r="AH48" s="1" t="n">
        <f aca="false">RANDBETWEEN(1,6)</f>
        <v>6</v>
      </c>
      <c r="AI48" s="1" t="n">
        <f aca="false">RANDBETWEEN(0,9)</f>
        <v>3</v>
      </c>
      <c r="AJ48" s="5" t="n">
        <f aca="false">IF(AI48=0,"0E",AI48)</f>
        <v>3</v>
      </c>
      <c r="AK48" s="5" t="n">
        <f aca="false">AG48*10+AH48</f>
        <v>66</v>
      </c>
      <c r="AL48" s="7" t="n">
        <f aca="false">RANDBETWEEN(0,9)</f>
        <v>3</v>
      </c>
      <c r="AM48" s="4" t="str">
        <f aca="false">IF(AK48=$E$1,"WP/PB"," ")</f>
        <v> </v>
      </c>
    </row>
    <row r="49" customFormat="false" ht="18" hidden="false" customHeight="false" outlineLevel="0" collapsed="false">
      <c r="A49" s="1" t="n">
        <f aca="false">RANDBETWEEN(1,6)</f>
        <v>5</v>
      </c>
      <c r="B49" s="1" t="n">
        <f aca="false">RANDBETWEEN(1,6)</f>
        <v>1</v>
      </c>
      <c r="C49" s="1" t="n">
        <f aca="false">RANDBETWEEN(0,9)</f>
        <v>4</v>
      </c>
      <c r="D49" s="5" t="n">
        <f aca="false">IF(C49=0,"0E",C49)</f>
        <v>4</v>
      </c>
      <c r="E49" s="5" t="n">
        <f aca="false">A49*10+B49</f>
        <v>51</v>
      </c>
      <c r="F49" s="7" t="n">
        <f aca="false">RANDBETWEEN(0,9)</f>
        <v>4</v>
      </c>
      <c r="G49" s="4" t="str">
        <f aca="false">IF(E49=$E$1,"WP/PB"," ")</f>
        <v> </v>
      </c>
      <c r="I49" s="1" t="n">
        <f aca="false">RANDBETWEEN(1,6)</f>
        <v>1</v>
      </c>
      <c r="J49" s="1" t="n">
        <f aca="false">RANDBETWEEN(1,6)</f>
        <v>2</v>
      </c>
      <c r="K49" s="1" t="n">
        <f aca="false">RANDBETWEEN(0,9)</f>
        <v>2</v>
      </c>
      <c r="L49" s="5" t="n">
        <f aca="false">IF(K49=0,"0E",K49)</f>
        <v>2</v>
      </c>
      <c r="M49" s="5" t="n">
        <f aca="false">I49*10+J49</f>
        <v>12</v>
      </c>
      <c r="N49" s="7" t="n">
        <f aca="false">RANDBETWEEN(0,9)</f>
        <v>7</v>
      </c>
      <c r="O49" s="4" t="str">
        <f aca="false">IF(M49=$E$1,"WP/PB"," ")</f>
        <v> </v>
      </c>
      <c r="Q49" s="1" t="n">
        <f aca="false">RANDBETWEEN(1,6)</f>
        <v>1</v>
      </c>
      <c r="R49" s="1" t="n">
        <f aca="false">RANDBETWEEN(1,6)</f>
        <v>2</v>
      </c>
      <c r="S49" s="1" t="n">
        <f aca="false">RANDBETWEEN(0,9)</f>
        <v>7</v>
      </c>
      <c r="T49" s="5" t="n">
        <f aca="false">IF(S49=0,"0E",S49)</f>
        <v>7</v>
      </c>
      <c r="U49" s="5" t="n">
        <f aca="false">Q49*10+R49</f>
        <v>12</v>
      </c>
      <c r="V49" s="7" t="n">
        <f aca="false">RANDBETWEEN(0,9)</f>
        <v>7</v>
      </c>
      <c r="W49" s="4" t="str">
        <f aca="false">IF(U49=$E$1,"WP/PB"," ")</f>
        <v> </v>
      </c>
      <c r="Y49" s="1" t="n">
        <f aca="false">RANDBETWEEN(1,6)</f>
        <v>1</v>
      </c>
      <c r="Z49" s="1" t="n">
        <f aca="false">RANDBETWEEN(1,6)</f>
        <v>4</v>
      </c>
      <c r="AA49" s="1" t="n">
        <f aca="false">RANDBETWEEN(0,9)</f>
        <v>0</v>
      </c>
      <c r="AB49" s="5" t="str">
        <f aca="false">IF(AA49=0,"0E",AA49)</f>
        <v>0E</v>
      </c>
      <c r="AC49" s="5" t="n">
        <f aca="false">Y49*10+Z49</f>
        <v>14</v>
      </c>
      <c r="AD49" s="7" t="n">
        <f aca="false">RANDBETWEEN(0,9)</f>
        <v>4</v>
      </c>
      <c r="AE49" s="4" t="str">
        <f aca="false">IF(AC49=$E$1,"WP/PB"," ")</f>
        <v> </v>
      </c>
      <c r="AG49" s="1" t="n">
        <f aca="false">RANDBETWEEN(1,6)</f>
        <v>3</v>
      </c>
      <c r="AH49" s="1" t="n">
        <f aca="false">RANDBETWEEN(1,6)</f>
        <v>3</v>
      </c>
      <c r="AI49" s="1" t="n">
        <f aca="false">RANDBETWEEN(0,9)</f>
        <v>7</v>
      </c>
      <c r="AJ49" s="5" t="n">
        <f aca="false">IF(AI49=0,"0E",AI49)</f>
        <v>7</v>
      </c>
      <c r="AK49" s="5" t="n">
        <f aca="false">AG49*10+AH49</f>
        <v>33</v>
      </c>
      <c r="AL49" s="7" t="n">
        <f aca="false">RANDBETWEEN(0,9)</f>
        <v>9</v>
      </c>
      <c r="AM49" s="4" t="str">
        <f aca="false">IF(AK49=$E$1,"WP/PB"," ")</f>
        <v> </v>
      </c>
    </row>
    <row r="50" customFormat="false" ht="18" hidden="false" customHeight="false" outlineLevel="0" collapsed="false">
      <c r="A50" s="1" t="n">
        <f aca="false">RANDBETWEEN(1,6)</f>
        <v>1</v>
      </c>
      <c r="B50" s="1" t="n">
        <f aca="false">RANDBETWEEN(1,6)</f>
        <v>6</v>
      </c>
      <c r="C50" s="1" t="n">
        <f aca="false">RANDBETWEEN(0,9)</f>
        <v>7</v>
      </c>
      <c r="D50" s="5" t="n">
        <f aca="false">IF(C50=0,"0E",C50)</f>
        <v>7</v>
      </c>
      <c r="E50" s="5" t="n">
        <f aca="false">A50*10+B50</f>
        <v>16</v>
      </c>
      <c r="F50" s="7" t="n">
        <f aca="false">RANDBETWEEN(0,9)</f>
        <v>3</v>
      </c>
      <c r="G50" s="4" t="str">
        <f aca="false">IF(E50=$E$1,"WP/PB"," ")</f>
        <v> </v>
      </c>
      <c r="I50" s="1" t="n">
        <f aca="false">RANDBETWEEN(1,6)</f>
        <v>1</v>
      </c>
      <c r="J50" s="1" t="n">
        <f aca="false">RANDBETWEEN(1,6)</f>
        <v>4</v>
      </c>
      <c r="K50" s="1" t="n">
        <f aca="false">RANDBETWEEN(0,9)</f>
        <v>2</v>
      </c>
      <c r="L50" s="5" t="n">
        <f aca="false">IF(K50=0,"0E",K50)</f>
        <v>2</v>
      </c>
      <c r="M50" s="5" t="n">
        <f aca="false">I50*10+J50</f>
        <v>14</v>
      </c>
      <c r="N50" s="7" t="n">
        <f aca="false">RANDBETWEEN(0,9)</f>
        <v>7</v>
      </c>
      <c r="O50" s="4" t="str">
        <f aca="false">IF(M50=$E$1,"WP/PB"," ")</f>
        <v> </v>
      </c>
      <c r="Q50" s="1" t="n">
        <f aca="false">RANDBETWEEN(1,6)</f>
        <v>3</v>
      </c>
      <c r="R50" s="1" t="n">
        <f aca="false">RANDBETWEEN(1,6)</f>
        <v>3</v>
      </c>
      <c r="S50" s="1" t="n">
        <f aca="false">RANDBETWEEN(0,9)</f>
        <v>1</v>
      </c>
      <c r="T50" s="5" t="n">
        <f aca="false">IF(S50=0,"0E",S50)</f>
        <v>1</v>
      </c>
      <c r="U50" s="5" t="n">
        <f aca="false">Q50*10+R50</f>
        <v>33</v>
      </c>
      <c r="V50" s="7" t="n">
        <f aca="false">RANDBETWEEN(0,9)</f>
        <v>5</v>
      </c>
      <c r="W50" s="4" t="str">
        <f aca="false">IF(U50=$E$1,"WP/PB"," ")</f>
        <v> </v>
      </c>
      <c r="Y50" s="1" t="n">
        <f aca="false">RANDBETWEEN(1,6)</f>
        <v>3</v>
      </c>
      <c r="Z50" s="1" t="n">
        <f aca="false">RANDBETWEEN(1,6)</f>
        <v>4</v>
      </c>
      <c r="AA50" s="1" t="n">
        <f aca="false">RANDBETWEEN(0,9)</f>
        <v>0</v>
      </c>
      <c r="AB50" s="5" t="str">
        <f aca="false">IF(AA50=0,"0E",AA50)</f>
        <v>0E</v>
      </c>
      <c r="AC50" s="5" t="n">
        <f aca="false">Y50*10+Z50</f>
        <v>34</v>
      </c>
      <c r="AD50" s="7" t="n">
        <f aca="false">RANDBETWEEN(0,9)</f>
        <v>4</v>
      </c>
      <c r="AE50" s="4" t="str">
        <f aca="false">IF(AC50=$E$1,"WP/PB"," ")</f>
        <v> </v>
      </c>
      <c r="AG50" s="1" t="n">
        <f aca="false">RANDBETWEEN(1,6)</f>
        <v>6</v>
      </c>
      <c r="AH50" s="1" t="n">
        <f aca="false">RANDBETWEEN(1,6)</f>
        <v>4</v>
      </c>
      <c r="AI50" s="1" t="n">
        <f aca="false">RANDBETWEEN(0,9)</f>
        <v>9</v>
      </c>
      <c r="AJ50" s="5" t="n">
        <f aca="false">IF(AI50=0,"0E",AI50)</f>
        <v>9</v>
      </c>
      <c r="AK50" s="5" t="n">
        <f aca="false">AG50*10+AH50</f>
        <v>64</v>
      </c>
      <c r="AL50" s="7" t="n">
        <f aca="false">RANDBETWEEN(0,9)</f>
        <v>4</v>
      </c>
      <c r="AM50" s="4" t="str">
        <f aca="false">IF(AK50=$E$1,"WP/PB"," ")</f>
        <v> </v>
      </c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22:52:45Z</dcterms:created>
  <dc:creator>Current User</dc:creator>
  <dc:description/>
  <dc:language>en-US</dc:language>
  <cp:lastModifiedBy>Tom Downing</cp:lastModifiedBy>
  <cp:lastPrinted>2006-10-28T19:03:09Z</cp:lastPrinted>
  <cp:revision>0</cp:revision>
  <dc:subject/>
  <dc:title/>
</cp:coreProperties>
</file>