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B II" sheetId="1" state="visible" r:id="rId2"/>
  </sheets>
  <definedNames>
    <definedName function="false" hidden="false" localSheetId="0" name="_xlnm.Print_Area" vbProcedure="false">'BSB II'!$A$1:$A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WD</t>
  </si>
  <si>
    <t xml:space="preserve">BD</t>
  </si>
  <si>
    <t xml:space="preserve">RD</t>
  </si>
  <si>
    <t xml:space="preserve">Pit.</t>
  </si>
  <si>
    <t xml:space="preserve">WP/PB?</t>
  </si>
  <si>
    <t xml:space="preserve">R</t>
  </si>
  <si>
    <t xml:space="preserve">A</t>
  </si>
  <si>
    <t xml:space="preserve">B</t>
  </si>
  <si>
    <t xml:space="preserve">3E</t>
  </si>
  <si>
    <t xml:space="preserve">2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2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b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41"/>
    <col collapsed="false" customWidth="true" hidden="true" outlineLevel="0" max="3" min="3" style="0" width="9.14"/>
    <col collapsed="false" customWidth="true" hidden="false" outlineLevel="0" max="4" min="4" style="2" width="5.56"/>
    <col collapsed="false" customWidth="true" hidden="true" outlineLevel="0" max="5" min="5" style="2" width="12.7"/>
    <col collapsed="false" customWidth="true" hidden="true" outlineLevel="0" max="7" min="6" style="3" width="2.13"/>
    <col collapsed="false" customWidth="true" hidden="false" outlineLevel="0" max="8" min="8" style="3" width="2.13"/>
    <col collapsed="false" customWidth="true" hidden="false" outlineLevel="0" max="9" min="9" style="4" width="5.56"/>
    <col collapsed="false" customWidth="true" hidden="false" outlineLevel="0" max="10" min="10" style="5" width="10.99"/>
    <col collapsed="false" customWidth="true" hidden="false" outlineLevel="0" max="11" min="11" style="5" width="5.85"/>
    <col collapsed="false" customWidth="true" hidden="false" outlineLevel="0" max="12" min="12" style="0" width="5.99"/>
    <col collapsed="false" customWidth="true" hidden="false" outlineLevel="0" max="13" min="13" style="1" width="5.41"/>
    <col collapsed="false" customWidth="false" hidden="true" outlineLevel="0" max="14" min="14" style="0" width="9.06"/>
    <col collapsed="false" customWidth="true" hidden="false" outlineLevel="0" max="15" min="15" style="2" width="5.56"/>
    <col collapsed="false" customWidth="true" hidden="true" outlineLevel="0" max="16" min="16" style="2" width="4.7"/>
    <col collapsed="false" customWidth="true" hidden="true" outlineLevel="0" max="18" min="17" style="3" width="2.13"/>
    <col collapsed="false" customWidth="true" hidden="false" outlineLevel="0" max="19" min="19" style="3" width="2.13"/>
    <col collapsed="false" customWidth="true" hidden="false" outlineLevel="0" max="20" min="20" style="3" width="5.56"/>
    <col collapsed="false" customWidth="true" hidden="false" outlineLevel="0" max="21" min="21" style="5" width="10.99"/>
    <col collapsed="false" customWidth="true" hidden="false" outlineLevel="0" max="22" min="22" style="5" width="5.85"/>
    <col collapsed="false" customWidth="true" hidden="false" outlineLevel="0" max="23" min="23" style="0" width="5.99"/>
    <col collapsed="false" customWidth="true" hidden="false" outlineLevel="0" max="24" min="24" style="1" width="5.41"/>
    <col collapsed="false" customWidth="false" hidden="true" outlineLevel="0" max="25" min="25" style="0" width="9.06"/>
    <col collapsed="false" customWidth="true" hidden="false" outlineLevel="0" max="26" min="26" style="2" width="4.7"/>
    <col collapsed="false" customWidth="true" hidden="true" outlineLevel="0" max="27" min="27" style="2" width="4.7"/>
    <col collapsed="false" customWidth="true" hidden="true" outlineLevel="0" max="29" min="28" style="3" width="2.13"/>
    <col collapsed="false" customWidth="true" hidden="false" outlineLevel="0" max="30" min="30" style="3" width="2.13"/>
    <col collapsed="false" customWidth="true" hidden="false" outlineLevel="0" max="31" min="31" style="3" width="5.56"/>
    <col collapsed="false" customWidth="true" hidden="false" outlineLevel="0" max="32" min="32" style="5" width="10.99"/>
    <col collapsed="false" customWidth="true" hidden="false" outlineLevel="0" max="33" min="33" style="0" width="2.7"/>
    <col collapsed="false" customWidth="true" hidden="true" outlineLevel="0" max="38" min="37" style="0" width="9.14"/>
    <col collapsed="false" customWidth="false" hidden="true" outlineLevel="0" max="39" min="39" style="0" width="9.06"/>
  </cols>
  <sheetData>
    <row r="1" customFormat="false" ht="18" hidden="false" customHeight="false" outlineLevel="0" collapsed="false">
      <c r="A1" s="6" t="s">
        <v>0</v>
      </c>
      <c r="B1" s="7" t="s">
        <v>1</v>
      </c>
      <c r="C1" s="6"/>
      <c r="D1" s="8" t="s">
        <v>2</v>
      </c>
      <c r="E1" s="9"/>
      <c r="F1" s="8"/>
      <c r="G1" s="8"/>
      <c r="H1" s="8"/>
      <c r="I1" s="8" t="s">
        <v>3</v>
      </c>
      <c r="J1" s="6" t="s">
        <v>4</v>
      </c>
      <c r="L1" s="6" t="s">
        <v>0</v>
      </c>
      <c r="M1" s="7" t="s">
        <v>1</v>
      </c>
      <c r="N1" s="6"/>
      <c r="O1" s="8" t="s">
        <v>2</v>
      </c>
      <c r="P1" s="8"/>
      <c r="Q1" s="8"/>
      <c r="R1" s="8"/>
      <c r="S1" s="8"/>
      <c r="T1" s="8" t="s">
        <v>3</v>
      </c>
      <c r="U1" s="6" t="s">
        <v>4</v>
      </c>
      <c r="W1" s="6" t="s">
        <v>0</v>
      </c>
      <c r="X1" s="7" t="s">
        <v>1</v>
      </c>
      <c r="Y1" s="6"/>
      <c r="Z1" s="8" t="s">
        <v>2</v>
      </c>
      <c r="AA1" s="8"/>
      <c r="AB1" s="8"/>
      <c r="AC1" s="8"/>
      <c r="AD1" s="8"/>
      <c r="AE1" s="8" t="s">
        <v>3</v>
      </c>
      <c r="AF1" s="6" t="s">
        <v>4</v>
      </c>
    </row>
    <row r="2" s="17" customFormat="true" ht="18" hidden="false" customHeight="false" outlineLevel="0" collapsed="false">
      <c r="A2" s="10" t="n">
        <f aca="false">RANDBETWEEN(1,6)</f>
        <v>1</v>
      </c>
      <c r="B2" s="11" t="n">
        <f aca="false">RANDBETWEEN(1,6)</f>
        <v>1</v>
      </c>
      <c r="C2" s="10" t="n">
        <f aca="false">RANDBETWEEN(0,9)</f>
        <v>2</v>
      </c>
      <c r="D2" s="12" t="n">
        <f aca="false">IF(C2=0,"0E",C2)</f>
        <v>2</v>
      </c>
      <c r="E2" s="12" t="n">
        <f aca="false">RANDBETWEEN(1,36)</f>
        <v>4</v>
      </c>
      <c r="F2" s="13" t="n">
        <f aca="false">RANDBETWEEN(0,9)</f>
        <v>4</v>
      </c>
      <c r="G2" s="13" t="n">
        <f aca="false">A2</f>
        <v>1</v>
      </c>
      <c r="H2" s="13"/>
      <c r="I2" s="13" t="str">
        <f aca="false">VLOOKUP(F2,$AK$2:$AL$11,2,FALSE())</f>
        <v>2D</v>
      </c>
      <c r="J2" s="14" t="str">
        <f aca="false">IF(E2=36,"WP/PB"," ")</f>
        <v> </v>
      </c>
      <c r="K2" s="15"/>
      <c r="L2" s="10" t="n">
        <f aca="false">RANDBETWEEN(1,6)</f>
        <v>6</v>
      </c>
      <c r="M2" s="11" t="n">
        <f aca="false">RANDBETWEEN(1,6)</f>
        <v>4</v>
      </c>
      <c r="N2" s="10" t="n">
        <f aca="false">RANDBETWEEN(0,9)</f>
        <v>3</v>
      </c>
      <c r="O2" s="12" t="n">
        <f aca="false">IF(N2=0,"0E",N2)</f>
        <v>3</v>
      </c>
      <c r="P2" s="12" t="n">
        <f aca="false">RANDBETWEEN(1,36)</f>
        <v>22</v>
      </c>
      <c r="Q2" s="13" t="n">
        <f aca="false">RANDBETWEEN(0,9)</f>
        <v>3</v>
      </c>
      <c r="R2" s="13" t="n">
        <f aca="false">L2</f>
        <v>6</v>
      </c>
      <c r="S2" s="13"/>
      <c r="T2" s="13" t="str">
        <f aca="false">VLOOKUP(Q2,$AK$2:$AL$11,2,FALSE())</f>
        <v>3E</v>
      </c>
      <c r="U2" s="14" t="str">
        <f aca="false">IF(P2=36,"WP/PB"," ")</f>
        <v> </v>
      </c>
      <c r="V2" s="16"/>
      <c r="W2" s="10" t="n">
        <f aca="false">RANDBETWEEN(1,6)</f>
        <v>5</v>
      </c>
      <c r="X2" s="11" t="n">
        <f aca="false">RANDBETWEEN(1,6)</f>
        <v>4</v>
      </c>
      <c r="Y2" s="10" t="n">
        <f aca="false">RANDBETWEEN(0,9)</f>
        <v>3</v>
      </c>
      <c r="Z2" s="12" t="n">
        <f aca="false">IF(Y2=0,"0E",Y2)</f>
        <v>3</v>
      </c>
      <c r="AA2" s="12" t="n">
        <f aca="false">RANDBETWEEN(1,36)</f>
        <v>21</v>
      </c>
      <c r="AB2" s="13" t="n">
        <f aca="false">RANDBETWEEN(0,9)</f>
        <v>0</v>
      </c>
      <c r="AC2" s="13" t="n">
        <f aca="false">W2</f>
        <v>5</v>
      </c>
      <c r="AD2" s="13"/>
      <c r="AE2" s="13" t="str">
        <f aca="false">VLOOKUP(AB2,$AK$2:$AL$11,2,FALSE())</f>
        <v>R</v>
      </c>
      <c r="AF2" s="14" t="str">
        <f aca="false">IF(AA2=36,"WP/PB"," ")</f>
        <v> </v>
      </c>
      <c r="AK2" s="17" t="n">
        <v>0</v>
      </c>
      <c r="AL2" s="17" t="s">
        <v>5</v>
      </c>
    </row>
    <row r="3" s="17" customFormat="true" ht="18" hidden="false" customHeight="false" outlineLevel="0" collapsed="false">
      <c r="A3" s="10" t="n">
        <f aca="false">RANDBETWEEN(1,6)</f>
        <v>2</v>
      </c>
      <c r="B3" s="11" t="n">
        <f aca="false">RANDBETWEEN(1,6)</f>
        <v>4</v>
      </c>
      <c r="C3" s="10" t="n">
        <f aca="false">RANDBETWEEN(0,9)</f>
        <v>2</v>
      </c>
      <c r="D3" s="12" t="n">
        <f aca="false">IF(C3=0,"0E",C3)</f>
        <v>2</v>
      </c>
      <c r="E3" s="12" t="n">
        <f aca="false">RANDBETWEEN(1,36)</f>
        <v>16</v>
      </c>
      <c r="F3" s="13" t="n">
        <f aca="false">RANDBETWEEN(0,9)</f>
        <v>5</v>
      </c>
      <c r="G3" s="13" t="n">
        <f aca="false">A3</f>
        <v>2</v>
      </c>
      <c r="H3" s="13"/>
      <c r="I3" s="13" t="n">
        <f aca="false">VLOOKUP(F3,$AK$2:$AL$11,2,FALSE())</f>
        <v>1</v>
      </c>
      <c r="J3" s="14" t="str">
        <f aca="false">IF(E3=36,"WP/PB"," ")</f>
        <v> </v>
      </c>
      <c r="K3" s="15"/>
      <c r="L3" s="10" t="n">
        <f aca="false">RANDBETWEEN(1,6)</f>
        <v>4</v>
      </c>
      <c r="M3" s="11" t="n">
        <f aca="false">RANDBETWEEN(1,6)</f>
        <v>1</v>
      </c>
      <c r="N3" s="10" t="n">
        <f aca="false">RANDBETWEEN(0,9)</f>
        <v>6</v>
      </c>
      <c r="O3" s="12" t="n">
        <f aca="false">IF(N3=0,"0E",N3)</f>
        <v>6</v>
      </c>
      <c r="P3" s="12" t="n">
        <f aca="false">RANDBETWEEN(1,36)</f>
        <v>12</v>
      </c>
      <c r="Q3" s="13" t="n">
        <f aca="false">RANDBETWEEN(0,9)</f>
        <v>6</v>
      </c>
      <c r="R3" s="13" t="n">
        <f aca="false">L3</f>
        <v>4</v>
      </c>
      <c r="S3" s="13"/>
      <c r="T3" s="13" t="n">
        <f aca="false">VLOOKUP(Q3,$AK$2:$AL$11,2,FALSE())</f>
        <v>0</v>
      </c>
      <c r="U3" s="14" t="str">
        <f aca="false">IF(P3=36,"WP/PB"," ")</f>
        <v> </v>
      </c>
      <c r="V3" s="16"/>
      <c r="W3" s="10" t="n">
        <f aca="false">RANDBETWEEN(1,6)</f>
        <v>4</v>
      </c>
      <c r="X3" s="11" t="n">
        <f aca="false">RANDBETWEEN(1,6)</f>
        <v>3</v>
      </c>
      <c r="Y3" s="10" t="n">
        <f aca="false">RANDBETWEEN(0,9)</f>
        <v>9</v>
      </c>
      <c r="Z3" s="12" t="n">
        <f aca="false">IF(Y3=0,"0E",Y3)</f>
        <v>9</v>
      </c>
      <c r="AA3" s="12" t="n">
        <f aca="false">RANDBETWEEN(1,36)</f>
        <v>17</v>
      </c>
      <c r="AB3" s="13" t="n">
        <f aca="false">RANDBETWEEN(0,9)</f>
        <v>6</v>
      </c>
      <c r="AC3" s="13" t="n">
        <f aca="false">W3</f>
        <v>4</v>
      </c>
      <c r="AD3" s="13"/>
      <c r="AE3" s="13" t="n">
        <f aca="false">VLOOKUP(AB3,$AK$2:$AL$11,2,FALSE())</f>
        <v>0</v>
      </c>
      <c r="AF3" s="14" t="str">
        <f aca="false">IF(AA3=36,"WP/PB"," ")</f>
        <v> </v>
      </c>
      <c r="AK3" s="17" t="n">
        <v>1</v>
      </c>
      <c r="AL3" s="17" t="s">
        <v>6</v>
      </c>
    </row>
    <row r="4" s="17" customFormat="true" ht="18" hidden="false" customHeight="false" outlineLevel="0" collapsed="false">
      <c r="A4" s="10" t="n">
        <f aca="false">RANDBETWEEN(1,6)</f>
        <v>5</v>
      </c>
      <c r="B4" s="11" t="n">
        <f aca="false">RANDBETWEEN(1,6)</f>
        <v>4</v>
      </c>
      <c r="C4" s="10" t="n">
        <f aca="false">RANDBETWEEN(0,9)</f>
        <v>0</v>
      </c>
      <c r="D4" s="12" t="str">
        <f aca="false">IF(C4=0,"0E",C4)</f>
        <v>0E</v>
      </c>
      <c r="E4" s="12" t="n">
        <f aca="false">RANDBETWEEN(1,36)</f>
        <v>28</v>
      </c>
      <c r="F4" s="13" t="n">
        <f aca="false">RANDBETWEEN(0,9)</f>
        <v>4</v>
      </c>
      <c r="G4" s="13" t="n">
        <f aca="false">A4</f>
        <v>5</v>
      </c>
      <c r="H4" s="13"/>
      <c r="I4" s="13" t="str">
        <f aca="false">VLOOKUP(F4,$AK$2:$AL$11,2,FALSE())</f>
        <v>2D</v>
      </c>
      <c r="J4" s="14" t="str">
        <f aca="false">IF(E4=36,"WP/PB"," ")</f>
        <v> </v>
      </c>
      <c r="K4" s="15"/>
      <c r="L4" s="10" t="n">
        <f aca="false">RANDBETWEEN(1,6)</f>
        <v>5</v>
      </c>
      <c r="M4" s="11" t="n">
        <f aca="false">RANDBETWEEN(1,6)</f>
        <v>1</v>
      </c>
      <c r="N4" s="10" t="n">
        <f aca="false">RANDBETWEEN(0,9)</f>
        <v>5</v>
      </c>
      <c r="O4" s="12" t="n">
        <f aca="false">IF(N4=0,"0E",N4)</f>
        <v>5</v>
      </c>
      <c r="P4" s="12" t="n">
        <f aca="false">RANDBETWEEN(1,36)</f>
        <v>28</v>
      </c>
      <c r="Q4" s="13" t="n">
        <f aca="false">RANDBETWEEN(0,9)</f>
        <v>8</v>
      </c>
      <c r="R4" s="13" t="n">
        <f aca="false">L4</f>
        <v>5</v>
      </c>
      <c r="S4" s="13"/>
      <c r="T4" s="13" t="n">
        <f aca="false">VLOOKUP(Q4,$AK$2:$AL$11,2,FALSE())</f>
        <v>-2</v>
      </c>
      <c r="U4" s="14" t="str">
        <f aca="false">IF(P4=36,"WP/PB"," ")</f>
        <v> </v>
      </c>
      <c r="V4" s="16"/>
      <c r="W4" s="10" t="n">
        <f aca="false">RANDBETWEEN(1,6)</f>
        <v>2</v>
      </c>
      <c r="X4" s="11" t="n">
        <f aca="false">RANDBETWEEN(1,6)</f>
        <v>5</v>
      </c>
      <c r="Y4" s="10" t="n">
        <f aca="false">RANDBETWEEN(0,9)</f>
        <v>0</v>
      </c>
      <c r="Z4" s="12" t="str">
        <f aca="false">IF(Y4=0,"0E",Y4)</f>
        <v>0E</v>
      </c>
      <c r="AA4" s="12" t="n">
        <f aca="false">RANDBETWEEN(1,36)</f>
        <v>19</v>
      </c>
      <c r="AB4" s="13" t="n">
        <f aca="false">RANDBETWEEN(0,9)</f>
        <v>7</v>
      </c>
      <c r="AC4" s="13" t="n">
        <f aca="false">W4</f>
        <v>2</v>
      </c>
      <c r="AD4" s="13"/>
      <c r="AE4" s="13" t="n">
        <f aca="false">VLOOKUP(AB4,$AK$2:$AL$11,2,FALSE())</f>
        <v>-1</v>
      </c>
      <c r="AF4" s="14" t="str">
        <f aca="false">IF(AA4=36,"WP/PB"," ")</f>
        <v> </v>
      </c>
      <c r="AK4" s="17" t="n">
        <v>2</v>
      </c>
      <c r="AL4" s="17" t="s">
        <v>7</v>
      </c>
    </row>
    <row r="5" s="17" customFormat="true" ht="18" hidden="false" customHeight="false" outlineLevel="0" collapsed="false">
      <c r="A5" s="10" t="n">
        <f aca="false">RANDBETWEEN(1,6)</f>
        <v>5</v>
      </c>
      <c r="B5" s="11" t="n">
        <f aca="false">RANDBETWEEN(1,6)</f>
        <v>3</v>
      </c>
      <c r="C5" s="10" t="n">
        <f aca="false">RANDBETWEEN(0,9)</f>
        <v>4</v>
      </c>
      <c r="D5" s="12" t="n">
        <f aca="false">IF(C5=0,"0E",C5)</f>
        <v>4</v>
      </c>
      <c r="E5" s="12" t="n">
        <f aca="false">RANDBETWEEN(1,36)</f>
        <v>4</v>
      </c>
      <c r="F5" s="13" t="n">
        <f aca="false">RANDBETWEEN(0,9)</f>
        <v>7</v>
      </c>
      <c r="G5" s="13" t="n">
        <f aca="false">A5</f>
        <v>5</v>
      </c>
      <c r="H5" s="13"/>
      <c r="I5" s="13" t="n">
        <f aca="false">VLOOKUP(F5,$AK$2:$AL$11,2,FALSE())</f>
        <v>-1</v>
      </c>
      <c r="J5" s="14" t="str">
        <f aca="false">IF(E5=36,"WP/PB"," ")</f>
        <v> </v>
      </c>
      <c r="K5" s="15"/>
      <c r="L5" s="10" t="n">
        <f aca="false">RANDBETWEEN(1,6)</f>
        <v>3</v>
      </c>
      <c r="M5" s="11" t="n">
        <f aca="false">RANDBETWEEN(1,6)</f>
        <v>4</v>
      </c>
      <c r="N5" s="10" t="n">
        <f aca="false">RANDBETWEEN(0,9)</f>
        <v>3</v>
      </c>
      <c r="O5" s="12" t="n">
        <f aca="false">IF(N5=0,"0E",N5)</f>
        <v>3</v>
      </c>
      <c r="P5" s="12" t="n">
        <f aca="false">RANDBETWEEN(1,36)</f>
        <v>7</v>
      </c>
      <c r="Q5" s="13" t="n">
        <f aca="false">RANDBETWEEN(0,9)</f>
        <v>1</v>
      </c>
      <c r="R5" s="13" t="n">
        <f aca="false">L5</f>
        <v>3</v>
      </c>
      <c r="S5" s="13"/>
      <c r="T5" s="13" t="str">
        <f aca="false">VLOOKUP(Q5,$AK$2:$AL$11,2,FALSE())</f>
        <v>A</v>
      </c>
      <c r="U5" s="14" t="str">
        <f aca="false">IF(P5=36,"WP/PB"," ")</f>
        <v> </v>
      </c>
      <c r="V5" s="16"/>
      <c r="W5" s="10" t="n">
        <f aca="false">RANDBETWEEN(1,6)</f>
        <v>5</v>
      </c>
      <c r="X5" s="11" t="n">
        <f aca="false">RANDBETWEEN(1,6)</f>
        <v>3</v>
      </c>
      <c r="Y5" s="10" t="n">
        <f aca="false">RANDBETWEEN(0,9)</f>
        <v>9</v>
      </c>
      <c r="Z5" s="12" t="n">
        <f aca="false">IF(Y5=0,"0E",Y5)</f>
        <v>9</v>
      </c>
      <c r="AA5" s="12" t="n">
        <f aca="false">RANDBETWEEN(1,36)</f>
        <v>34</v>
      </c>
      <c r="AB5" s="13" t="n">
        <f aca="false">RANDBETWEEN(0,9)</f>
        <v>8</v>
      </c>
      <c r="AC5" s="13" t="n">
        <f aca="false">W5</f>
        <v>5</v>
      </c>
      <c r="AD5" s="13"/>
      <c r="AE5" s="13" t="n">
        <f aca="false">VLOOKUP(AB5,$AK$2:$AL$11,2,FALSE())</f>
        <v>-2</v>
      </c>
      <c r="AF5" s="14" t="str">
        <f aca="false">IF(AA5=36,"WP/PB"," ")</f>
        <v> </v>
      </c>
      <c r="AK5" s="17" t="n">
        <v>3</v>
      </c>
      <c r="AL5" s="17" t="s">
        <v>8</v>
      </c>
    </row>
    <row r="6" s="17" customFormat="true" ht="18" hidden="false" customHeight="false" outlineLevel="0" collapsed="false">
      <c r="A6" s="10" t="n">
        <f aca="false">RANDBETWEEN(1,6)</f>
        <v>2</v>
      </c>
      <c r="B6" s="11" t="n">
        <f aca="false">RANDBETWEEN(1,6)</f>
        <v>6</v>
      </c>
      <c r="C6" s="10" t="n">
        <f aca="false">RANDBETWEEN(0,9)</f>
        <v>3</v>
      </c>
      <c r="D6" s="12" t="n">
        <f aca="false">IF(C6=0,"0E",C6)</f>
        <v>3</v>
      </c>
      <c r="E6" s="12" t="n">
        <f aca="false">RANDBETWEEN(1,36)</f>
        <v>33</v>
      </c>
      <c r="F6" s="13" t="n">
        <f aca="false">RANDBETWEEN(0,9)</f>
        <v>8</v>
      </c>
      <c r="G6" s="13" t="n">
        <f aca="false">A6</f>
        <v>2</v>
      </c>
      <c r="H6" s="13"/>
      <c r="I6" s="13" t="n">
        <f aca="false">VLOOKUP(F6,$AK$2:$AL$11,2,FALSE())</f>
        <v>-2</v>
      </c>
      <c r="J6" s="14" t="str">
        <f aca="false">IF(E6=36,"WP/PB"," ")</f>
        <v> </v>
      </c>
      <c r="K6" s="15"/>
      <c r="L6" s="10" t="n">
        <f aca="false">RANDBETWEEN(1,6)</f>
        <v>2</v>
      </c>
      <c r="M6" s="11" t="n">
        <f aca="false">RANDBETWEEN(1,6)</f>
        <v>5</v>
      </c>
      <c r="N6" s="10" t="n">
        <f aca="false">RANDBETWEEN(0,9)</f>
        <v>8</v>
      </c>
      <c r="O6" s="12" t="n">
        <f aca="false">IF(N6=0,"0E",N6)</f>
        <v>8</v>
      </c>
      <c r="P6" s="12" t="n">
        <f aca="false">RANDBETWEEN(1,36)</f>
        <v>21</v>
      </c>
      <c r="Q6" s="13" t="n">
        <f aca="false">RANDBETWEEN(0,9)</f>
        <v>0</v>
      </c>
      <c r="R6" s="13" t="n">
        <f aca="false">L6</f>
        <v>2</v>
      </c>
      <c r="S6" s="13"/>
      <c r="T6" s="13" t="str">
        <f aca="false">VLOOKUP(Q6,$AK$2:$AL$11,2,FALSE())</f>
        <v>R</v>
      </c>
      <c r="U6" s="14" t="str">
        <f aca="false">IF(P6=36,"WP/PB"," ")</f>
        <v> </v>
      </c>
      <c r="V6" s="16"/>
      <c r="W6" s="10" t="n">
        <f aca="false">RANDBETWEEN(1,6)</f>
        <v>4</v>
      </c>
      <c r="X6" s="11" t="n">
        <f aca="false">RANDBETWEEN(1,6)</f>
        <v>4</v>
      </c>
      <c r="Y6" s="10" t="n">
        <f aca="false">RANDBETWEEN(0,9)</f>
        <v>6</v>
      </c>
      <c r="Z6" s="12" t="n">
        <f aca="false">IF(Y6=0,"0E",Y6)</f>
        <v>6</v>
      </c>
      <c r="AA6" s="12" t="n">
        <f aca="false">RANDBETWEEN(1,36)</f>
        <v>26</v>
      </c>
      <c r="AB6" s="13" t="n">
        <f aca="false">RANDBETWEEN(0,9)</f>
        <v>2</v>
      </c>
      <c r="AC6" s="13" t="n">
        <f aca="false">W6</f>
        <v>4</v>
      </c>
      <c r="AD6" s="13"/>
      <c r="AE6" s="13" t="str">
        <f aca="false">VLOOKUP(AB6,$AK$2:$AL$11,2,FALSE())</f>
        <v>B</v>
      </c>
      <c r="AF6" s="14" t="str">
        <f aca="false">IF(AA6=36,"WP/PB"," ")</f>
        <v> </v>
      </c>
      <c r="AK6" s="17" t="n">
        <v>4</v>
      </c>
      <c r="AL6" s="17" t="s">
        <v>9</v>
      </c>
    </row>
    <row r="7" s="17" customFormat="true" ht="18" hidden="false" customHeight="false" outlineLevel="0" collapsed="false">
      <c r="A7" s="10" t="n">
        <f aca="false">RANDBETWEEN(1,6)</f>
        <v>1</v>
      </c>
      <c r="B7" s="11" t="n">
        <f aca="false">RANDBETWEEN(1,6)</f>
        <v>2</v>
      </c>
      <c r="C7" s="10" t="n">
        <f aca="false">RANDBETWEEN(0,9)</f>
        <v>1</v>
      </c>
      <c r="D7" s="12" t="n">
        <f aca="false">IF(C7=0,"0E",C7)</f>
        <v>1</v>
      </c>
      <c r="E7" s="12" t="n">
        <f aca="false">RANDBETWEEN(1,36)</f>
        <v>23</v>
      </c>
      <c r="F7" s="13" t="n">
        <f aca="false">RANDBETWEEN(0,9)</f>
        <v>5</v>
      </c>
      <c r="G7" s="13" t="n">
        <f aca="false">A7</f>
        <v>1</v>
      </c>
      <c r="H7" s="13"/>
      <c r="I7" s="13" t="n">
        <f aca="false">VLOOKUP(F7,$AK$2:$AL$11,2,FALSE())</f>
        <v>1</v>
      </c>
      <c r="J7" s="14" t="str">
        <f aca="false">IF(E7=36,"WP/PB"," ")</f>
        <v> </v>
      </c>
      <c r="K7" s="15"/>
      <c r="L7" s="10" t="n">
        <f aca="false">RANDBETWEEN(1,6)</f>
        <v>4</v>
      </c>
      <c r="M7" s="11" t="n">
        <f aca="false">RANDBETWEEN(1,6)</f>
        <v>4</v>
      </c>
      <c r="N7" s="10" t="n">
        <f aca="false">RANDBETWEEN(0,9)</f>
        <v>8</v>
      </c>
      <c r="O7" s="12" t="n">
        <f aca="false">IF(N7=0,"0E",N7)</f>
        <v>8</v>
      </c>
      <c r="P7" s="12" t="n">
        <f aca="false">RANDBETWEEN(1,36)</f>
        <v>20</v>
      </c>
      <c r="Q7" s="13" t="n">
        <f aca="false">RANDBETWEEN(0,9)</f>
        <v>1</v>
      </c>
      <c r="R7" s="13" t="n">
        <f aca="false">L7</f>
        <v>4</v>
      </c>
      <c r="S7" s="13"/>
      <c r="T7" s="13" t="str">
        <f aca="false">VLOOKUP(Q7,$AK$2:$AL$11,2,FALSE())</f>
        <v>A</v>
      </c>
      <c r="U7" s="14" t="str">
        <f aca="false">IF(P7=36,"WP/PB"," ")</f>
        <v> </v>
      </c>
      <c r="V7" s="16"/>
      <c r="W7" s="10" t="n">
        <f aca="false">RANDBETWEEN(1,6)</f>
        <v>1</v>
      </c>
      <c r="X7" s="11" t="n">
        <f aca="false">RANDBETWEEN(1,6)</f>
        <v>4</v>
      </c>
      <c r="Y7" s="10" t="n">
        <f aca="false">RANDBETWEEN(0,9)</f>
        <v>6</v>
      </c>
      <c r="Z7" s="12" t="n">
        <f aca="false">IF(Y7=0,"0E",Y7)</f>
        <v>6</v>
      </c>
      <c r="AA7" s="12" t="n">
        <f aca="false">RANDBETWEEN(1,36)</f>
        <v>27</v>
      </c>
      <c r="AB7" s="13" t="n">
        <f aca="false">RANDBETWEEN(0,9)</f>
        <v>1</v>
      </c>
      <c r="AC7" s="13" t="n">
        <f aca="false">W7</f>
        <v>1</v>
      </c>
      <c r="AD7" s="13"/>
      <c r="AE7" s="13" t="str">
        <f aca="false">VLOOKUP(AB7,$AK$2:$AL$11,2,FALSE())</f>
        <v>A</v>
      </c>
      <c r="AF7" s="14" t="str">
        <f aca="false">IF(AA7=36,"WP/PB"," ")</f>
        <v> </v>
      </c>
      <c r="AK7" s="17" t="n">
        <v>5</v>
      </c>
      <c r="AL7" s="17" t="n">
        <v>1</v>
      </c>
    </row>
    <row r="8" s="17" customFormat="true" ht="18" hidden="false" customHeight="false" outlineLevel="0" collapsed="false">
      <c r="A8" s="10" t="n">
        <f aca="false">RANDBETWEEN(1,6)</f>
        <v>5</v>
      </c>
      <c r="B8" s="11" t="n">
        <f aca="false">RANDBETWEEN(1,6)</f>
        <v>3</v>
      </c>
      <c r="C8" s="10" t="n">
        <f aca="false">RANDBETWEEN(0,9)</f>
        <v>7</v>
      </c>
      <c r="D8" s="12" t="n">
        <f aca="false">IF(C8=0,"0E",C8)</f>
        <v>7</v>
      </c>
      <c r="E8" s="12" t="n">
        <f aca="false">RANDBETWEEN(1,36)</f>
        <v>25</v>
      </c>
      <c r="F8" s="13" t="n">
        <f aca="false">RANDBETWEEN(0,9)</f>
        <v>0</v>
      </c>
      <c r="G8" s="13" t="n">
        <f aca="false">A8</f>
        <v>5</v>
      </c>
      <c r="H8" s="13"/>
      <c r="I8" s="13" t="str">
        <f aca="false">VLOOKUP(F8,$AK$2:$AL$11,2,FALSE())</f>
        <v>R</v>
      </c>
      <c r="J8" s="14" t="str">
        <f aca="false">IF(E8=36,"WP/PB"," ")</f>
        <v> </v>
      </c>
      <c r="K8" s="15"/>
      <c r="L8" s="10" t="n">
        <f aca="false">RANDBETWEEN(1,6)</f>
        <v>4</v>
      </c>
      <c r="M8" s="11" t="n">
        <f aca="false">RANDBETWEEN(1,6)</f>
        <v>4</v>
      </c>
      <c r="N8" s="10" t="n">
        <f aca="false">RANDBETWEEN(0,9)</f>
        <v>2</v>
      </c>
      <c r="O8" s="12" t="n">
        <f aca="false">IF(N8=0,"0E",N8)</f>
        <v>2</v>
      </c>
      <c r="P8" s="12" t="n">
        <f aca="false">RANDBETWEEN(1,36)</f>
        <v>12</v>
      </c>
      <c r="Q8" s="13" t="n">
        <f aca="false">RANDBETWEEN(0,9)</f>
        <v>4</v>
      </c>
      <c r="R8" s="13" t="n">
        <f aca="false">L8</f>
        <v>4</v>
      </c>
      <c r="S8" s="13"/>
      <c r="T8" s="13" t="str">
        <f aca="false">VLOOKUP(Q8,$AK$2:$AL$11,2,FALSE())</f>
        <v>2D</v>
      </c>
      <c r="U8" s="14" t="str">
        <f aca="false">IF(P8=36,"WP/PB"," ")</f>
        <v> </v>
      </c>
      <c r="V8" s="16"/>
      <c r="W8" s="10" t="n">
        <f aca="false">RANDBETWEEN(1,6)</f>
        <v>2</v>
      </c>
      <c r="X8" s="11" t="n">
        <f aca="false">RANDBETWEEN(1,6)</f>
        <v>2</v>
      </c>
      <c r="Y8" s="10" t="n">
        <f aca="false">RANDBETWEEN(0,9)</f>
        <v>7</v>
      </c>
      <c r="Z8" s="12" t="n">
        <f aca="false">IF(Y8=0,"0E",Y8)</f>
        <v>7</v>
      </c>
      <c r="AA8" s="12" t="n">
        <f aca="false">RANDBETWEEN(1,36)</f>
        <v>28</v>
      </c>
      <c r="AB8" s="13" t="n">
        <f aca="false">RANDBETWEEN(0,9)</f>
        <v>2</v>
      </c>
      <c r="AC8" s="13" t="n">
        <f aca="false">W8</f>
        <v>2</v>
      </c>
      <c r="AD8" s="13"/>
      <c r="AE8" s="13" t="str">
        <f aca="false">VLOOKUP(AB8,$AK$2:$AL$11,2,FALSE())</f>
        <v>B</v>
      </c>
      <c r="AF8" s="14" t="str">
        <f aca="false">IF(AA8=36,"WP/PB"," ")</f>
        <v> </v>
      </c>
      <c r="AK8" s="17" t="n">
        <v>6</v>
      </c>
      <c r="AL8" s="17" t="n">
        <v>0</v>
      </c>
    </row>
    <row r="9" s="17" customFormat="true" ht="18" hidden="false" customHeight="false" outlineLevel="0" collapsed="false">
      <c r="A9" s="10" t="n">
        <f aca="false">RANDBETWEEN(1,6)</f>
        <v>6</v>
      </c>
      <c r="B9" s="11" t="n">
        <f aca="false">RANDBETWEEN(1,6)</f>
        <v>6</v>
      </c>
      <c r="C9" s="10" t="n">
        <f aca="false">RANDBETWEEN(0,9)</f>
        <v>0</v>
      </c>
      <c r="D9" s="12" t="str">
        <f aca="false">IF(C9=0,"0E",C9)</f>
        <v>0E</v>
      </c>
      <c r="E9" s="12" t="n">
        <f aca="false">RANDBETWEEN(1,36)</f>
        <v>4</v>
      </c>
      <c r="F9" s="13" t="n">
        <f aca="false">RANDBETWEEN(0,9)</f>
        <v>9</v>
      </c>
      <c r="G9" s="13" t="n">
        <f aca="false">A9</f>
        <v>6</v>
      </c>
      <c r="H9" s="13"/>
      <c r="I9" s="13" t="n">
        <f aca="false">VLOOKUP(F9,$AK$2:$AL$11,2,FALSE())</f>
        <v>-3</v>
      </c>
      <c r="J9" s="14" t="str">
        <f aca="false">IF(E9=36,"WP/PB"," ")</f>
        <v> </v>
      </c>
      <c r="K9" s="15"/>
      <c r="L9" s="10" t="n">
        <f aca="false">RANDBETWEEN(1,6)</f>
        <v>1</v>
      </c>
      <c r="M9" s="11" t="n">
        <f aca="false">RANDBETWEEN(1,6)</f>
        <v>4</v>
      </c>
      <c r="N9" s="10" t="n">
        <f aca="false">RANDBETWEEN(0,9)</f>
        <v>4</v>
      </c>
      <c r="O9" s="12" t="n">
        <f aca="false">IF(N9=0,"0E",N9)</f>
        <v>4</v>
      </c>
      <c r="P9" s="12" t="n">
        <f aca="false">RANDBETWEEN(1,36)</f>
        <v>17</v>
      </c>
      <c r="Q9" s="13" t="n">
        <f aca="false">RANDBETWEEN(0,9)</f>
        <v>1</v>
      </c>
      <c r="R9" s="13" t="n">
        <f aca="false">L9</f>
        <v>1</v>
      </c>
      <c r="S9" s="13"/>
      <c r="T9" s="13" t="str">
        <f aca="false">VLOOKUP(Q9,$AK$2:$AL$11,2,FALSE())</f>
        <v>A</v>
      </c>
      <c r="U9" s="14" t="str">
        <f aca="false">IF(P9=36,"WP/PB"," ")</f>
        <v> </v>
      </c>
      <c r="V9" s="16"/>
      <c r="W9" s="10" t="n">
        <f aca="false">RANDBETWEEN(1,6)</f>
        <v>6</v>
      </c>
      <c r="X9" s="11" t="n">
        <f aca="false">RANDBETWEEN(1,6)</f>
        <v>2</v>
      </c>
      <c r="Y9" s="10" t="n">
        <f aca="false">RANDBETWEEN(0,9)</f>
        <v>6</v>
      </c>
      <c r="Z9" s="12" t="n">
        <f aca="false">IF(Y9=0,"0E",Y9)</f>
        <v>6</v>
      </c>
      <c r="AA9" s="12" t="n">
        <f aca="false">RANDBETWEEN(1,36)</f>
        <v>35</v>
      </c>
      <c r="AB9" s="13" t="n">
        <f aca="false">RANDBETWEEN(0,9)</f>
        <v>2</v>
      </c>
      <c r="AC9" s="13" t="n">
        <f aca="false">W9</f>
        <v>6</v>
      </c>
      <c r="AD9" s="13"/>
      <c r="AE9" s="13" t="str">
        <f aca="false">VLOOKUP(AB9,$AK$2:$AL$11,2,FALSE())</f>
        <v>B</v>
      </c>
      <c r="AF9" s="14" t="str">
        <f aca="false">IF(AA9=36,"WP/PB"," ")</f>
        <v> </v>
      </c>
      <c r="AK9" s="17" t="n">
        <v>7</v>
      </c>
      <c r="AL9" s="17" t="n">
        <v>-1</v>
      </c>
    </row>
    <row r="10" s="17" customFormat="true" ht="18" hidden="false" customHeight="false" outlineLevel="0" collapsed="false">
      <c r="A10" s="10" t="n">
        <f aca="false">RANDBETWEEN(1,6)</f>
        <v>4</v>
      </c>
      <c r="B10" s="11" t="n">
        <f aca="false">RANDBETWEEN(1,6)</f>
        <v>3</v>
      </c>
      <c r="C10" s="10" t="n">
        <f aca="false">RANDBETWEEN(0,9)</f>
        <v>1</v>
      </c>
      <c r="D10" s="12" t="n">
        <f aca="false">IF(C10=0,"0E",C10)</f>
        <v>1</v>
      </c>
      <c r="E10" s="12" t="n">
        <f aca="false">RANDBETWEEN(1,36)</f>
        <v>15</v>
      </c>
      <c r="F10" s="13" t="n">
        <f aca="false">RANDBETWEEN(0,9)</f>
        <v>4</v>
      </c>
      <c r="G10" s="13" t="n">
        <f aca="false">A10</f>
        <v>4</v>
      </c>
      <c r="H10" s="13"/>
      <c r="I10" s="13" t="str">
        <f aca="false">VLOOKUP(F10,$AK$2:$AL$11,2,FALSE())</f>
        <v>2D</v>
      </c>
      <c r="J10" s="14" t="str">
        <f aca="false">IF(E10=36,"WP/PB"," ")</f>
        <v> </v>
      </c>
      <c r="K10" s="15"/>
      <c r="L10" s="10" t="n">
        <f aca="false">RANDBETWEEN(1,6)</f>
        <v>1</v>
      </c>
      <c r="M10" s="11" t="n">
        <f aca="false">RANDBETWEEN(1,6)</f>
        <v>3</v>
      </c>
      <c r="N10" s="10" t="n">
        <f aca="false">RANDBETWEEN(0,9)</f>
        <v>3</v>
      </c>
      <c r="O10" s="12" t="n">
        <f aca="false">IF(N10=0,"0E",N10)</f>
        <v>3</v>
      </c>
      <c r="P10" s="12" t="n">
        <f aca="false">RANDBETWEEN(1,36)</f>
        <v>17</v>
      </c>
      <c r="Q10" s="13" t="n">
        <f aca="false">RANDBETWEEN(0,9)</f>
        <v>2</v>
      </c>
      <c r="R10" s="13" t="n">
        <f aca="false">L10</f>
        <v>1</v>
      </c>
      <c r="S10" s="13"/>
      <c r="T10" s="13" t="str">
        <f aca="false">VLOOKUP(Q10,$AK$2:$AL$11,2,FALSE())</f>
        <v>B</v>
      </c>
      <c r="U10" s="14" t="str">
        <f aca="false">IF(P10=36,"WP/PB"," ")</f>
        <v> </v>
      </c>
      <c r="V10" s="16"/>
      <c r="W10" s="10" t="n">
        <f aca="false">RANDBETWEEN(1,6)</f>
        <v>4</v>
      </c>
      <c r="X10" s="11" t="n">
        <f aca="false">RANDBETWEEN(1,6)</f>
        <v>6</v>
      </c>
      <c r="Y10" s="10" t="n">
        <f aca="false">RANDBETWEEN(0,9)</f>
        <v>8</v>
      </c>
      <c r="Z10" s="12" t="n">
        <f aca="false">IF(Y10=0,"0E",Y10)</f>
        <v>8</v>
      </c>
      <c r="AA10" s="12" t="n">
        <f aca="false">RANDBETWEEN(1,36)</f>
        <v>18</v>
      </c>
      <c r="AB10" s="13" t="n">
        <f aca="false">RANDBETWEEN(0,9)</f>
        <v>3</v>
      </c>
      <c r="AC10" s="13" t="n">
        <f aca="false">W10</f>
        <v>4</v>
      </c>
      <c r="AD10" s="13"/>
      <c r="AE10" s="13" t="str">
        <f aca="false">VLOOKUP(AB10,$AK$2:$AL$11,2,FALSE())</f>
        <v>3E</v>
      </c>
      <c r="AF10" s="14" t="str">
        <f aca="false">IF(AA10=36,"WP/PB"," ")</f>
        <v> </v>
      </c>
      <c r="AK10" s="17" t="n">
        <v>8</v>
      </c>
      <c r="AL10" s="17" t="n">
        <v>-2</v>
      </c>
    </row>
    <row r="11" s="17" customFormat="true" ht="18" hidden="false" customHeight="false" outlineLevel="0" collapsed="false">
      <c r="A11" s="10" t="n">
        <f aca="false">RANDBETWEEN(1,6)</f>
        <v>1</v>
      </c>
      <c r="B11" s="11" t="n">
        <f aca="false">RANDBETWEEN(1,6)</f>
        <v>3</v>
      </c>
      <c r="C11" s="10" t="n">
        <f aca="false">RANDBETWEEN(0,9)</f>
        <v>9</v>
      </c>
      <c r="D11" s="12" t="n">
        <f aca="false">IF(C11=0,"0E",C11)</f>
        <v>9</v>
      </c>
      <c r="E11" s="12" t="n">
        <f aca="false">RANDBETWEEN(1,36)</f>
        <v>22</v>
      </c>
      <c r="F11" s="13" t="n">
        <f aca="false">RANDBETWEEN(0,9)</f>
        <v>7</v>
      </c>
      <c r="G11" s="13" t="n">
        <f aca="false">A11</f>
        <v>1</v>
      </c>
      <c r="H11" s="13"/>
      <c r="I11" s="13" t="n">
        <f aca="false">VLOOKUP(F11,$AK$2:$AL$11,2,FALSE())</f>
        <v>-1</v>
      </c>
      <c r="J11" s="14" t="str">
        <f aca="false">IF(E11=36,"WP/PB"," ")</f>
        <v> </v>
      </c>
      <c r="K11" s="15"/>
      <c r="L11" s="10" t="n">
        <f aca="false">RANDBETWEEN(1,6)</f>
        <v>6</v>
      </c>
      <c r="M11" s="11" t="n">
        <f aca="false">RANDBETWEEN(1,6)</f>
        <v>6</v>
      </c>
      <c r="N11" s="10" t="n">
        <f aca="false">RANDBETWEEN(0,9)</f>
        <v>5</v>
      </c>
      <c r="O11" s="12" t="n">
        <f aca="false">IF(N11=0,"0E",N11)</f>
        <v>5</v>
      </c>
      <c r="P11" s="12" t="n">
        <f aca="false">RANDBETWEEN(1,36)</f>
        <v>14</v>
      </c>
      <c r="Q11" s="13" t="n">
        <f aca="false">RANDBETWEEN(0,9)</f>
        <v>5</v>
      </c>
      <c r="R11" s="13" t="n">
        <f aca="false">L11</f>
        <v>6</v>
      </c>
      <c r="S11" s="13"/>
      <c r="T11" s="13" t="n">
        <f aca="false">VLOOKUP(Q11,$AK$2:$AL$11,2,FALSE())</f>
        <v>1</v>
      </c>
      <c r="U11" s="14" t="str">
        <f aca="false">IF(P11=36,"WP/PB"," ")</f>
        <v> </v>
      </c>
      <c r="V11" s="16"/>
      <c r="W11" s="10" t="n">
        <f aca="false">RANDBETWEEN(1,6)</f>
        <v>2</v>
      </c>
      <c r="X11" s="11" t="n">
        <f aca="false">RANDBETWEEN(1,6)</f>
        <v>2</v>
      </c>
      <c r="Y11" s="10" t="n">
        <f aca="false">RANDBETWEEN(0,9)</f>
        <v>4</v>
      </c>
      <c r="Z11" s="12" t="n">
        <f aca="false">IF(Y11=0,"0E",Y11)</f>
        <v>4</v>
      </c>
      <c r="AA11" s="12" t="n">
        <f aca="false">RANDBETWEEN(1,36)</f>
        <v>31</v>
      </c>
      <c r="AB11" s="13" t="n">
        <f aca="false">RANDBETWEEN(0,9)</f>
        <v>5</v>
      </c>
      <c r="AC11" s="13" t="n">
        <f aca="false">W11</f>
        <v>2</v>
      </c>
      <c r="AD11" s="13"/>
      <c r="AE11" s="13" t="n">
        <f aca="false">VLOOKUP(AB11,$AK$2:$AL$11,2,FALSE())</f>
        <v>1</v>
      </c>
      <c r="AF11" s="14" t="str">
        <f aca="false">IF(AA11=36,"WP/PB"," ")</f>
        <v> </v>
      </c>
      <c r="AK11" s="17" t="n">
        <v>9</v>
      </c>
      <c r="AL11" s="17" t="n">
        <v>-3</v>
      </c>
    </row>
    <row r="12" s="17" customFormat="true" ht="18" hidden="false" customHeight="false" outlineLevel="0" collapsed="false">
      <c r="A12" s="10" t="n">
        <f aca="false">RANDBETWEEN(1,6)</f>
        <v>4</v>
      </c>
      <c r="B12" s="11" t="n">
        <f aca="false">RANDBETWEEN(1,6)</f>
        <v>3</v>
      </c>
      <c r="C12" s="10" t="n">
        <f aca="false">RANDBETWEEN(0,9)</f>
        <v>8</v>
      </c>
      <c r="D12" s="12" t="n">
        <f aca="false">IF(C12=0,"0E",C12)</f>
        <v>8</v>
      </c>
      <c r="E12" s="12" t="n">
        <f aca="false">RANDBETWEEN(1,36)</f>
        <v>13</v>
      </c>
      <c r="F12" s="13" t="n">
        <f aca="false">RANDBETWEEN(0,9)</f>
        <v>4</v>
      </c>
      <c r="G12" s="13" t="n">
        <f aca="false">A12</f>
        <v>4</v>
      </c>
      <c r="H12" s="13"/>
      <c r="I12" s="13" t="str">
        <f aca="false">VLOOKUP(F12,$AK$2:$AL$11,2,FALSE())</f>
        <v>2D</v>
      </c>
      <c r="J12" s="14" t="str">
        <f aca="false">IF(E12=36,"WP/PB"," ")</f>
        <v> </v>
      </c>
      <c r="K12" s="15"/>
      <c r="L12" s="10" t="n">
        <f aca="false">RANDBETWEEN(1,6)</f>
        <v>4</v>
      </c>
      <c r="M12" s="11" t="n">
        <f aca="false">RANDBETWEEN(1,6)</f>
        <v>6</v>
      </c>
      <c r="N12" s="10" t="n">
        <f aca="false">RANDBETWEEN(0,9)</f>
        <v>6</v>
      </c>
      <c r="O12" s="12" t="n">
        <f aca="false">IF(N12=0,"0E",N12)</f>
        <v>6</v>
      </c>
      <c r="P12" s="12" t="n">
        <f aca="false">RANDBETWEEN(1,36)</f>
        <v>31</v>
      </c>
      <c r="Q12" s="13" t="n">
        <f aca="false">RANDBETWEEN(0,9)</f>
        <v>3</v>
      </c>
      <c r="R12" s="13" t="n">
        <f aca="false">L12</f>
        <v>4</v>
      </c>
      <c r="S12" s="13"/>
      <c r="T12" s="13" t="str">
        <f aca="false">VLOOKUP(Q12,$AK$2:$AL$11,2,FALSE())</f>
        <v>3E</v>
      </c>
      <c r="U12" s="14" t="str">
        <f aca="false">IF(P12=36,"WP/PB"," ")</f>
        <v> </v>
      </c>
      <c r="V12" s="16"/>
      <c r="W12" s="10" t="n">
        <f aca="false">RANDBETWEEN(1,6)</f>
        <v>2</v>
      </c>
      <c r="X12" s="11" t="n">
        <f aca="false">RANDBETWEEN(1,6)</f>
        <v>1</v>
      </c>
      <c r="Y12" s="10" t="n">
        <f aca="false">RANDBETWEEN(0,9)</f>
        <v>4</v>
      </c>
      <c r="Z12" s="12" t="n">
        <f aca="false">IF(Y12=0,"0E",Y12)</f>
        <v>4</v>
      </c>
      <c r="AA12" s="12" t="n">
        <f aca="false">RANDBETWEEN(1,36)</f>
        <v>12</v>
      </c>
      <c r="AB12" s="13" t="n">
        <f aca="false">RANDBETWEEN(0,9)</f>
        <v>9</v>
      </c>
      <c r="AC12" s="13" t="n">
        <f aca="false">W12</f>
        <v>2</v>
      </c>
      <c r="AD12" s="13"/>
      <c r="AE12" s="13" t="n">
        <f aca="false">VLOOKUP(AB12,$AK$2:$AL$11,2,FALSE())</f>
        <v>-3</v>
      </c>
      <c r="AF12" s="14" t="str">
        <f aca="false">IF(AA12=36,"WP/PB"," ")</f>
        <v> </v>
      </c>
    </row>
    <row r="13" s="17" customFormat="true" ht="18" hidden="false" customHeight="false" outlineLevel="0" collapsed="false">
      <c r="A13" s="10" t="n">
        <f aca="false">RANDBETWEEN(1,6)</f>
        <v>1</v>
      </c>
      <c r="B13" s="11" t="n">
        <f aca="false">RANDBETWEEN(1,6)</f>
        <v>4</v>
      </c>
      <c r="C13" s="10" t="n">
        <f aca="false">RANDBETWEEN(0,9)</f>
        <v>3</v>
      </c>
      <c r="D13" s="12" t="n">
        <f aca="false">IF(C13=0,"0E",C13)</f>
        <v>3</v>
      </c>
      <c r="E13" s="12" t="n">
        <f aca="false">RANDBETWEEN(1,36)</f>
        <v>13</v>
      </c>
      <c r="F13" s="13" t="n">
        <f aca="false">RANDBETWEEN(0,9)</f>
        <v>6</v>
      </c>
      <c r="G13" s="13" t="n">
        <f aca="false">A13</f>
        <v>1</v>
      </c>
      <c r="H13" s="13"/>
      <c r="I13" s="13" t="n">
        <f aca="false">VLOOKUP(F13,$AK$2:$AL$11,2,FALSE())</f>
        <v>0</v>
      </c>
      <c r="J13" s="14" t="str">
        <f aca="false">IF(E13=36,"WP/PB"," ")</f>
        <v> </v>
      </c>
      <c r="K13" s="15"/>
      <c r="L13" s="10" t="n">
        <f aca="false">RANDBETWEEN(1,6)</f>
        <v>1</v>
      </c>
      <c r="M13" s="11" t="n">
        <f aca="false">RANDBETWEEN(1,6)</f>
        <v>2</v>
      </c>
      <c r="N13" s="10" t="n">
        <f aca="false">RANDBETWEEN(0,9)</f>
        <v>7</v>
      </c>
      <c r="O13" s="12" t="n">
        <f aca="false">IF(N13=0,"0E",N13)</f>
        <v>7</v>
      </c>
      <c r="P13" s="12" t="n">
        <f aca="false">RANDBETWEEN(1,36)</f>
        <v>17</v>
      </c>
      <c r="Q13" s="13" t="n">
        <f aca="false">RANDBETWEEN(0,9)</f>
        <v>4</v>
      </c>
      <c r="R13" s="13" t="n">
        <f aca="false">L13</f>
        <v>1</v>
      </c>
      <c r="S13" s="13"/>
      <c r="T13" s="13" t="str">
        <f aca="false">VLOOKUP(Q13,$AK$2:$AL$11,2,FALSE())</f>
        <v>2D</v>
      </c>
      <c r="U13" s="14" t="str">
        <f aca="false">IF(P13=36,"WP/PB"," ")</f>
        <v> </v>
      </c>
      <c r="V13" s="16"/>
      <c r="W13" s="10" t="n">
        <f aca="false">RANDBETWEEN(1,6)</f>
        <v>1</v>
      </c>
      <c r="X13" s="11" t="n">
        <f aca="false">RANDBETWEEN(1,6)</f>
        <v>5</v>
      </c>
      <c r="Y13" s="10" t="n">
        <f aca="false">RANDBETWEEN(0,9)</f>
        <v>7</v>
      </c>
      <c r="Z13" s="12" t="n">
        <f aca="false">IF(Y13=0,"0E",Y13)</f>
        <v>7</v>
      </c>
      <c r="AA13" s="12" t="n">
        <f aca="false">RANDBETWEEN(1,36)</f>
        <v>5</v>
      </c>
      <c r="AB13" s="13" t="n">
        <f aca="false">RANDBETWEEN(0,9)</f>
        <v>2</v>
      </c>
      <c r="AC13" s="13" t="n">
        <f aca="false">W13</f>
        <v>1</v>
      </c>
      <c r="AD13" s="13"/>
      <c r="AE13" s="13" t="str">
        <f aca="false">VLOOKUP(AB13,$AK$2:$AL$11,2,FALSE())</f>
        <v>B</v>
      </c>
      <c r="AF13" s="14" t="str">
        <f aca="false">IF(AA13=36,"WP/PB"," ")</f>
        <v> </v>
      </c>
    </row>
    <row r="14" s="17" customFormat="true" ht="18" hidden="false" customHeight="false" outlineLevel="0" collapsed="false">
      <c r="A14" s="10" t="n">
        <f aca="false">RANDBETWEEN(1,6)</f>
        <v>4</v>
      </c>
      <c r="B14" s="11" t="n">
        <f aca="false">RANDBETWEEN(1,6)</f>
        <v>2</v>
      </c>
      <c r="C14" s="10" t="n">
        <f aca="false">RANDBETWEEN(0,9)</f>
        <v>9</v>
      </c>
      <c r="D14" s="12" t="n">
        <f aca="false">IF(C14=0,"0E",C14)</f>
        <v>9</v>
      </c>
      <c r="E14" s="12" t="n">
        <f aca="false">RANDBETWEEN(1,36)</f>
        <v>14</v>
      </c>
      <c r="F14" s="13" t="n">
        <f aca="false">RANDBETWEEN(0,9)</f>
        <v>2</v>
      </c>
      <c r="G14" s="13" t="n">
        <f aca="false">A14</f>
        <v>4</v>
      </c>
      <c r="H14" s="13"/>
      <c r="I14" s="13" t="str">
        <f aca="false">VLOOKUP(F14,$AK$2:$AL$11,2,FALSE())</f>
        <v>B</v>
      </c>
      <c r="J14" s="14" t="str">
        <f aca="false">IF(E14=36,"WP/PB"," ")</f>
        <v> </v>
      </c>
      <c r="K14" s="15"/>
      <c r="L14" s="10" t="n">
        <f aca="false">RANDBETWEEN(1,6)</f>
        <v>5</v>
      </c>
      <c r="M14" s="11" t="n">
        <f aca="false">RANDBETWEEN(1,6)</f>
        <v>1</v>
      </c>
      <c r="N14" s="10" t="n">
        <f aca="false">RANDBETWEEN(0,9)</f>
        <v>5</v>
      </c>
      <c r="O14" s="12" t="n">
        <f aca="false">IF(N14=0,"0E",N14)</f>
        <v>5</v>
      </c>
      <c r="P14" s="12" t="n">
        <f aca="false">RANDBETWEEN(1,36)</f>
        <v>11</v>
      </c>
      <c r="Q14" s="13" t="n">
        <f aca="false">RANDBETWEEN(0,9)</f>
        <v>0</v>
      </c>
      <c r="R14" s="13" t="n">
        <f aca="false">L14</f>
        <v>5</v>
      </c>
      <c r="S14" s="13"/>
      <c r="T14" s="13" t="str">
        <f aca="false">VLOOKUP(Q14,$AK$2:$AL$11,2,FALSE())</f>
        <v>R</v>
      </c>
      <c r="U14" s="14" t="str">
        <f aca="false">IF(P14=36,"WP/PB"," ")</f>
        <v> </v>
      </c>
      <c r="V14" s="16"/>
      <c r="W14" s="10" t="n">
        <f aca="false">RANDBETWEEN(1,6)</f>
        <v>4</v>
      </c>
      <c r="X14" s="11" t="n">
        <f aca="false">RANDBETWEEN(1,6)</f>
        <v>1</v>
      </c>
      <c r="Y14" s="10" t="n">
        <f aca="false">RANDBETWEEN(0,9)</f>
        <v>3</v>
      </c>
      <c r="Z14" s="12" t="n">
        <f aca="false">IF(Y14=0,"0E",Y14)</f>
        <v>3</v>
      </c>
      <c r="AA14" s="12" t="n">
        <f aca="false">RANDBETWEEN(1,36)</f>
        <v>35</v>
      </c>
      <c r="AB14" s="13" t="n">
        <f aca="false">RANDBETWEEN(0,9)</f>
        <v>8</v>
      </c>
      <c r="AC14" s="13" t="n">
        <f aca="false">W14</f>
        <v>4</v>
      </c>
      <c r="AD14" s="13"/>
      <c r="AE14" s="13" t="n">
        <f aca="false">VLOOKUP(AB14,$AK$2:$AL$11,2,FALSE())</f>
        <v>-2</v>
      </c>
      <c r="AF14" s="14" t="str">
        <f aca="false">IF(AA14=36,"WP/PB"," ")</f>
        <v> </v>
      </c>
    </row>
    <row r="15" s="17" customFormat="true" ht="18" hidden="false" customHeight="false" outlineLevel="0" collapsed="false">
      <c r="A15" s="10" t="n">
        <f aca="false">RANDBETWEEN(1,6)</f>
        <v>3</v>
      </c>
      <c r="B15" s="11" t="n">
        <f aca="false">RANDBETWEEN(1,6)</f>
        <v>1</v>
      </c>
      <c r="C15" s="10" t="n">
        <f aca="false">RANDBETWEEN(0,9)</f>
        <v>6</v>
      </c>
      <c r="D15" s="12" t="n">
        <f aca="false">IF(C15=0,"0E",C15)</f>
        <v>6</v>
      </c>
      <c r="E15" s="12" t="n">
        <f aca="false">RANDBETWEEN(1,36)</f>
        <v>28</v>
      </c>
      <c r="F15" s="13" t="n">
        <f aca="false">RANDBETWEEN(0,9)</f>
        <v>1</v>
      </c>
      <c r="G15" s="13" t="n">
        <f aca="false">A15</f>
        <v>3</v>
      </c>
      <c r="H15" s="13"/>
      <c r="I15" s="13" t="str">
        <f aca="false">VLOOKUP(F15,$AK$2:$AL$11,2,FALSE())</f>
        <v>A</v>
      </c>
      <c r="J15" s="14" t="str">
        <f aca="false">IF(E15=36,"WP/PB"," ")</f>
        <v> </v>
      </c>
      <c r="K15" s="15"/>
      <c r="L15" s="10" t="n">
        <f aca="false">RANDBETWEEN(1,6)</f>
        <v>3</v>
      </c>
      <c r="M15" s="11" t="n">
        <f aca="false">RANDBETWEEN(1,6)</f>
        <v>5</v>
      </c>
      <c r="N15" s="10" t="n">
        <f aca="false">RANDBETWEEN(0,9)</f>
        <v>4</v>
      </c>
      <c r="O15" s="12" t="n">
        <f aca="false">IF(N15=0,"0E",N15)</f>
        <v>4</v>
      </c>
      <c r="P15" s="12" t="n">
        <f aca="false">RANDBETWEEN(1,36)</f>
        <v>31</v>
      </c>
      <c r="Q15" s="13" t="n">
        <f aca="false">RANDBETWEEN(0,9)</f>
        <v>4</v>
      </c>
      <c r="R15" s="13" t="n">
        <f aca="false">L15</f>
        <v>3</v>
      </c>
      <c r="S15" s="13"/>
      <c r="T15" s="13" t="str">
        <f aca="false">VLOOKUP(Q15,$AK$2:$AL$11,2,FALSE())</f>
        <v>2D</v>
      </c>
      <c r="U15" s="14" t="str">
        <f aca="false">IF(P15=36,"WP/PB"," ")</f>
        <v> </v>
      </c>
      <c r="V15" s="16"/>
      <c r="W15" s="10" t="n">
        <f aca="false">RANDBETWEEN(1,6)</f>
        <v>4</v>
      </c>
      <c r="X15" s="11" t="n">
        <f aca="false">RANDBETWEEN(1,6)</f>
        <v>4</v>
      </c>
      <c r="Y15" s="10" t="n">
        <f aca="false">RANDBETWEEN(0,9)</f>
        <v>8</v>
      </c>
      <c r="Z15" s="12" t="n">
        <f aca="false">IF(Y15=0,"0E",Y15)</f>
        <v>8</v>
      </c>
      <c r="AA15" s="12" t="n">
        <f aca="false">RANDBETWEEN(1,36)</f>
        <v>10</v>
      </c>
      <c r="AB15" s="13" t="n">
        <f aca="false">RANDBETWEEN(0,9)</f>
        <v>6</v>
      </c>
      <c r="AC15" s="13" t="n">
        <f aca="false">W15</f>
        <v>4</v>
      </c>
      <c r="AD15" s="13"/>
      <c r="AE15" s="13" t="n">
        <f aca="false">VLOOKUP(AB15,$AK$2:$AL$11,2,FALSE())</f>
        <v>0</v>
      </c>
      <c r="AF15" s="14" t="str">
        <f aca="false">IF(AA15=36,"WP/PB"," ")</f>
        <v> </v>
      </c>
    </row>
    <row r="16" s="17" customFormat="true" ht="18" hidden="false" customHeight="false" outlineLevel="0" collapsed="false">
      <c r="A16" s="10" t="n">
        <f aca="false">RANDBETWEEN(1,6)</f>
        <v>2</v>
      </c>
      <c r="B16" s="11" t="n">
        <f aca="false">RANDBETWEEN(1,6)</f>
        <v>4</v>
      </c>
      <c r="C16" s="10" t="n">
        <f aca="false">RANDBETWEEN(0,9)</f>
        <v>6</v>
      </c>
      <c r="D16" s="12" t="n">
        <f aca="false">IF(C16=0,"0E",C16)</f>
        <v>6</v>
      </c>
      <c r="E16" s="12" t="n">
        <f aca="false">RANDBETWEEN(1,36)</f>
        <v>16</v>
      </c>
      <c r="F16" s="13" t="n">
        <f aca="false">RANDBETWEEN(0,9)</f>
        <v>2</v>
      </c>
      <c r="G16" s="13" t="n">
        <f aca="false">A16</f>
        <v>2</v>
      </c>
      <c r="H16" s="13"/>
      <c r="I16" s="13" t="str">
        <f aca="false">VLOOKUP(F16,$AK$2:$AL$11,2,FALSE())</f>
        <v>B</v>
      </c>
      <c r="J16" s="14" t="str">
        <f aca="false">IF(E16=36,"WP/PB"," ")</f>
        <v> </v>
      </c>
      <c r="K16" s="15"/>
      <c r="L16" s="10" t="n">
        <f aca="false">RANDBETWEEN(1,6)</f>
        <v>1</v>
      </c>
      <c r="M16" s="11" t="n">
        <f aca="false">RANDBETWEEN(1,6)</f>
        <v>6</v>
      </c>
      <c r="N16" s="10" t="n">
        <f aca="false">RANDBETWEEN(0,9)</f>
        <v>0</v>
      </c>
      <c r="O16" s="12" t="str">
        <f aca="false">IF(N16=0,"0E",N16)</f>
        <v>0E</v>
      </c>
      <c r="P16" s="12" t="n">
        <f aca="false">RANDBETWEEN(1,36)</f>
        <v>25</v>
      </c>
      <c r="Q16" s="13" t="n">
        <f aca="false">RANDBETWEEN(0,9)</f>
        <v>6</v>
      </c>
      <c r="R16" s="13" t="n">
        <f aca="false">L16</f>
        <v>1</v>
      </c>
      <c r="S16" s="13"/>
      <c r="T16" s="13" t="n">
        <f aca="false">VLOOKUP(Q16,$AK$2:$AL$11,2,FALSE())</f>
        <v>0</v>
      </c>
      <c r="U16" s="14" t="str">
        <f aca="false">IF(P16=36,"WP/PB"," ")</f>
        <v> </v>
      </c>
      <c r="V16" s="16"/>
      <c r="W16" s="10" t="n">
        <f aca="false">RANDBETWEEN(1,6)</f>
        <v>3</v>
      </c>
      <c r="X16" s="11" t="n">
        <f aca="false">RANDBETWEEN(1,6)</f>
        <v>5</v>
      </c>
      <c r="Y16" s="10" t="n">
        <f aca="false">RANDBETWEEN(0,9)</f>
        <v>9</v>
      </c>
      <c r="Z16" s="12" t="n">
        <f aca="false">IF(Y16=0,"0E",Y16)</f>
        <v>9</v>
      </c>
      <c r="AA16" s="12" t="n">
        <f aca="false">RANDBETWEEN(1,36)</f>
        <v>7</v>
      </c>
      <c r="AB16" s="13" t="n">
        <f aca="false">RANDBETWEEN(0,9)</f>
        <v>4</v>
      </c>
      <c r="AC16" s="13" t="n">
        <f aca="false">W16</f>
        <v>3</v>
      </c>
      <c r="AD16" s="13"/>
      <c r="AE16" s="13" t="str">
        <f aca="false">VLOOKUP(AB16,$AK$2:$AL$11,2,FALSE())</f>
        <v>2D</v>
      </c>
      <c r="AF16" s="14" t="str">
        <f aca="false">IF(AA16=36,"WP/PB"," ")</f>
        <v> </v>
      </c>
    </row>
    <row r="17" s="17" customFormat="true" ht="18" hidden="false" customHeight="false" outlineLevel="0" collapsed="false">
      <c r="A17" s="10" t="n">
        <f aca="false">RANDBETWEEN(1,6)</f>
        <v>5</v>
      </c>
      <c r="B17" s="11" t="n">
        <f aca="false">RANDBETWEEN(1,6)</f>
        <v>6</v>
      </c>
      <c r="C17" s="10" t="n">
        <f aca="false">RANDBETWEEN(0,9)</f>
        <v>7</v>
      </c>
      <c r="D17" s="12" t="n">
        <f aca="false">IF(C17=0,"0E",C17)</f>
        <v>7</v>
      </c>
      <c r="E17" s="12" t="n">
        <f aca="false">RANDBETWEEN(1,36)</f>
        <v>35</v>
      </c>
      <c r="F17" s="13" t="n">
        <f aca="false">RANDBETWEEN(0,9)</f>
        <v>2</v>
      </c>
      <c r="G17" s="13" t="n">
        <f aca="false">A17</f>
        <v>5</v>
      </c>
      <c r="H17" s="13"/>
      <c r="I17" s="13" t="str">
        <f aca="false">VLOOKUP(F17,$AK$2:$AL$11,2,FALSE())</f>
        <v>B</v>
      </c>
      <c r="J17" s="14" t="str">
        <f aca="false">IF(E17=36,"WP/PB"," ")</f>
        <v> </v>
      </c>
      <c r="K17" s="15"/>
      <c r="L17" s="10" t="n">
        <f aca="false">RANDBETWEEN(1,6)</f>
        <v>5</v>
      </c>
      <c r="M17" s="11" t="n">
        <f aca="false">RANDBETWEEN(1,6)</f>
        <v>6</v>
      </c>
      <c r="N17" s="10" t="n">
        <f aca="false">RANDBETWEEN(0,9)</f>
        <v>0</v>
      </c>
      <c r="O17" s="12" t="str">
        <f aca="false">IF(N17=0,"0E",N17)</f>
        <v>0E</v>
      </c>
      <c r="P17" s="12" t="n">
        <f aca="false">RANDBETWEEN(1,36)</f>
        <v>15</v>
      </c>
      <c r="Q17" s="13" t="n">
        <f aca="false">RANDBETWEEN(0,9)</f>
        <v>0</v>
      </c>
      <c r="R17" s="13" t="n">
        <f aca="false">L17</f>
        <v>5</v>
      </c>
      <c r="S17" s="13"/>
      <c r="T17" s="13" t="str">
        <f aca="false">VLOOKUP(Q17,$AK$2:$AL$11,2,FALSE())</f>
        <v>R</v>
      </c>
      <c r="U17" s="14" t="str">
        <f aca="false">IF(P17=36,"WP/PB"," ")</f>
        <v> </v>
      </c>
      <c r="V17" s="16"/>
      <c r="W17" s="10" t="n">
        <f aca="false">RANDBETWEEN(1,6)</f>
        <v>4</v>
      </c>
      <c r="X17" s="11" t="n">
        <f aca="false">RANDBETWEEN(1,6)</f>
        <v>6</v>
      </c>
      <c r="Y17" s="10" t="n">
        <f aca="false">RANDBETWEEN(0,9)</f>
        <v>7</v>
      </c>
      <c r="Z17" s="12" t="n">
        <f aca="false">IF(Y17=0,"0E",Y17)</f>
        <v>7</v>
      </c>
      <c r="AA17" s="12" t="n">
        <f aca="false">RANDBETWEEN(1,36)</f>
        <v>35</v>
      </c>
      <c r="AB17" s="13" t="n">
        <f aca="false">RANDBETWEEN(0,9)</f>
        <v>4</v>
      </c>
      <c r="AC17" s="13" t="n">
        <f aca="false">W17</f>
        <v>4</v>
      </c>
      <c r="AD17" s="13"/>
      <c r="AE17" s="13" t="str">
        <f aca="false">VLOOKUP(AB17,$AK$2:$AL$11,2,FALSE())</f>
        <v>2D</v>
      </c>
      <c r="AF17" s="14" t="str">
        <f aca="false">IF(AA17=36,"WP/PB"," ")</f>
        <v> </v>
      </c>
    </row>
    <row r="18" s="17" customFormat="true" ht="18" hidden="false" customHeight="false" outlineLevel="0" collapsed="false">
      <c r="A18" s="10" t="n">
        <f aca="false">RANDBETWEEN(1,6)</f>
        <v>1</v>
      </c>
      <c r="B18" s="11" t="n">
        <f aca="false">RANDBETWEEN(1,6)</f>
        <v>4</v>
      </c>
      <c r="C18" s="10" t="n">
        <f aca="false">RANDBETWEEN(0,9)</f>
        <v>7</v>
      </c>
      <c r="D18" s="12" t="n">
        <f aca="false">IF(C18=0,"0E",C18)</f>
        <v>7</v>
      </c>
      <c r="E18" s="12" t="n">
        <f aca="false">RANDBETWEEN(1,36)</f>
        <v>12</v>
      </c>
      <c r="F18" s="13" t="n">
        <f aca="false">RANDBETWEEN(0,9)</f>
        <v>5</v>
      </c>
      <c r="G18" s="13" t="n">
        <f aca="false">A18</f>
        <v>1</v>
      </c>
      <c r="H18" s="13"/>
      <c r="I18" s="13" t="n">
        <f aca="false">VLOOKUP(F18,$AK$2:$AL$11,2,FALSE())</f>
        <v>1</v>
      </c>
      <c r="J18" s="14" t="str">
        <f aca="false">IF(E18=36,"WP/PB"," ")</f>
        <v> </v>
      </c>
      <c r="K18" s="15"/>
      <c r="L18" s="10" t="n">
        <f aca="false">RANDBETWEEN(1,6)</f>
        <v>4</v>
      </c>
      <c r="M18" s="11" t="n">
        <f aca="false">RANDBETWEEN(1,6)</f>
        <v>5</v>
      </c>
      <c r="N18" s="10" t="n">
        <f aca="false">RANDBETWEEN(0,9)</f>
        <v>7</v>
      </c>
      <c r="O18" s="12" t="n">
        <f aca="false">IF(N18=0,"0E",N18)</f>
        <v>7</v>
      </c>
      <c r="P18" s="12" t="n">
        <f aca="false">RANDBETWEEN(1,36)</f>
        <v>5</v>
      </c>
      <c r="Q18" s="13" t="n">
        <f aca="false">RANDBETWEEN(0,9)</f>
        <v>8</v>
      </c>
      <c r="R18" s="13" t="n">
        <f aca="false">L18</f>
        <v>4</v>
      </c>
      <c r="S18" s="13"/>
      <c r="T18" s="13" t="n">
        <f aca="false">VLOOKUP(Q18,$AK$2:$AL$11,2,FALSE())</f>
        <v>-2</v>
      </c>
      <c r="U18" s="14" t="str">
        <f aca="false">IF(P18=36,"WP/PB"," ")</f>
        <v> </v>
      </c>
      <c r="V18" s="16"/>
      <c r="W18" s="10" t="n">
        <f aca="false">RANDBETWEEN(1,6)</f>
        <v>4</v>
      </c>
      <c r="X18" s="11" t="n">
        <f aca="false">RANDBETWEEN(1,6)</f>
        <v>6</v>
      </c>
      <c r="Y18" s="10" t="n">
        <f aca="false">RANDBETWEEN(0,9)</f>
        <v>9</v>
      </c>
      <c r="Z18" s="12" t="n">
        <f aca="false">IF(Y18=0,"0E",Y18)</f>
        <v>9</v>
      </c>
      <c r="AA18" s="12" t="n">
        <f aca="false">RANDBETWEEN(1,36)</f>
        <v>28</v>
      </c>
      <c r="AB18" s="13" t="n">
        <f aca="false">RANDBETWEEN(0,9)</f>
        <v>9</v>
      </c>
      <c r="AC18" s="13" t="n">
        <f aca="false">W18</f>
        <v>4</v>
      </c>
      <c r="AD18" s="13"/>
      <c r="AE18" s="13" t="n">
        <f aca="false">VLOOKUP(AB18,$AK$2:$AL$11,2,FALSE())</f>
        <v>-3</v>
      </c>
      <c r="AF18" s="14" t="str">
        <f aca="false">IF(AA18=36,"WP/PB"," ")</f>
        <v> </v>
      </c>
    </row>
    <row r="19" s="17" customFormat="true" ht="18" hidden="false" customHeight="false" outlineLevel="0" collapsed="false">
      <c r="A19" s="10" t="n">
        <f aca="false">RANDBETWEEN(1,6)</f>
        <v>2</v>
      </c>
      <c r="B19" s="11" t="n">
        <f aca="false">RANDBETWEEN(1,6)</f>
        <v>5</v>
      </c>
      <c r="C19" s="10" t="n">
        <f aca="false">RANDBETWEEN(0,9)</f>
        <v>5</v>
      </c>
      <c r="D19" s="12" t="n">
        <f aca="false">IF(C19=0,"0E",C19)</f>
        <v>5</v>
      </c>
      <c r="E19" s="12" t="n">
        <f aca="false">RANDBETWEEN(1,36)</f>
        <v>10</v>
      </c>
      <c r="F19" s="13" t="n">
        <f aca="false">RANDBETWEEN(0,9)</f>
        <v>0</v>
      </c>
      <c r="G19" s="13" t="n">
        <f aca="false">A19</f>
        <v>2</v>
      </c>
      <c r="H19" s="13"/>
      <c r="I19" s="13" t="str">
        <f aca="false">VLOOKUP(F19,$AK$2:$AL$11,2,FALSE())</f>
        <v>R</v>
      </c>
      <c r="J19" s="14" t="str">
        <f aca="false">IF(E19=36,"WP/PB"," ")</f>
        <v> </v>
      </c>
      <c r="K19" s="15"/>
      <c r="L19" s="10" t="n">
        <f aca="false">RANDBETWEEN(1,6)</f>
        <v>6</v>
      </c>
      <c r="M19" s="11" t="n">
        <f aca="false">RANDBETWEEN(1,6)</f>
        <v>3</v>
      </c>
      <c r="N19" s="10" t="n">
        <f aca="false">RANDBETWEEN(0,9)</f>
        <v>3</v>
      </c>
      <c r="O19" s="12" t="n">
        <f aca="false">IF(N19=0,"0E",N19)</f>
        <v>3</v>
      </c>
      <c r="P19" s="12" t="n">
        <f aca="false">RANDBETWEEN(1,36)</f>
        <v>6</v>
      </c>
      <c r="Q19" s="13" t="n">
        <f aca="false">RANDBETWEEN(0,9)</f>
        <v>0</v>
      </c>
      <c r="R19" s="13" t="n">
        <f aca="false">L19</f>
        <v>6</v>
      </c>
      <c r="S19" s="13"/>
      <c r="T19" s="13" t="str">
        <f aca="false">VLOOKUP(Q19,$AK$2:$AL$11,2,FALSE())</f>
        <v>R</v>
      </c>
      <c r="U19" s="14" t="str">
        <f aca="false">IF(P19=36,"WP/PB"," ")</f>
        <v> </v>
      </c>
      <c r="V19" s="16"/>
      <c r="W19" s="10" t="n">
        <f aca="false">RANDBETWEEN(1,6)</f>
        <v>2</v>
      </c>
      <c r="X19" s="11" t="n">
        <f aca="false">RANDBETWEEN(1,6)</f>
        <v>1</v>
      </c>
      <c r="Y19" s="10" t="n">
        <f aca="false">RANDBETWEEN(0,9)</f>
        <v>3</v>
      </c>
      <c r="Z19" s="12" t="n">
        <f aca="false">IF(Y19=0,"0E",Y19)</f>
        <v>3</v>
      </c>
      <c r="AA19" s="12" t="n">
        <f aca="false">RANDBETWEEN(1,36)</f>
        <v>17</v>
      </c>
      <c r="AB19" s="13" t="n">
        <f aca="false">RANDBETWEEN(0,9)</f>
        <v>8</v>
      </c>
      <c r="AC19" s="13" t="n">
        <f aca="false">W19</f>
        <v>2</v>
      </c>
      <c r="AD19" s="13"/>
      <c r="AE19" s="13" t="n">
        <f aca="false">VLOOKUP(AB19,$AK$2:$AL$11,2,FALSE())</f>
        <v>-2</v>
      </c>
      <c r="AF19" s="14" t="str">
        <f aca="false">IF(AA19=36,"WP/PB"," ")</f>
        <v> </v>
      </c>
    </row>
    <row r="20" s="17" customFormat="true" ht="18" hidden="false" customHeight="false" outlineLevel="0" collapsed="false">
      <c r="A20" s="10" t="n">
        <f aca="false">RANDBETWEEN(1,6)</f>
        <v>2</v>
      </c>
      <c r="B20" s="11" t="n">
        <f aca="false">RANDBETWEEN(1,6)</f>
        <v>2</v>
      </c>
      <c r="C20" s="10" t="n">
        <f aca="false">RANDBETWEEN(0,9)</f>
        <v>8</v>
      </c>
      <c r="D20" s="12" t="n">
        <f aca="false">IF(C20=0,"0E",C20)</f>
        <v>8</v>
      </c>
      <c r="E20" s="12" t="n">
        <f aca="false">RANDBETWEEN(1,36)</f>
        <v>15</v>
      </c>
      <c r="F20" s="13" t="n">
        <f aca="false">RANDBETWEEN(0,9)</f>
        <v>4</v>
      </c>
      <c r="G20" s="13" t="n">
        <f aca="false">A20</f>
        <v>2</v>
      </c>
      <c r="H20" s="13"/>
      <c r="I20" s="13" t="str">
        <f aca="false">VLOOKUP(F20,$AK$2:$AL$11,2,FALSE())</f>
        <v>2D</v>
      </c>
      <c r="J20" s="14" t="str">
        <f aca="false">IF(E20=36,"WP/PB"," ")</f>
        <v> </v>
      </c>
      <c r="K20" s="15"/>
      <c r="L20" s="10" t="n">
        <f aca="false">RANDBETWEEN(1,6)</f>
        <v>5</v>
      </c>
      <c r="M20" s="11" t="n">
        <f aca="false">RANDBETWEEN(1,6)</f>
        <v>2</v>
      </c>
      <c r="N20" s="10" t="n">
        <f aca="false">RANDBETWEEN(0,9)</f>
        <v>0</v>
      </c>
      <c r="O20" s="12" t="str">
        <f aca="false">IF(N20=0,"0E",N20)</f>
        <v>0E</v>
      </c>
      <c r="P20" s="12" t="n">
        <f aca="false">RANDBETWEEN(1,36)</f>
        <v>3</v>
      </c>
      <c r="Q20" s="13" t="n">
        <f aca="false">RANDBETWEEN(0,9)</f>
        <v>2</v>
      </c>
      <c r="R20" s="13" t="n">
        <f aca="false">L20</f>
        <v>5</v>
      </c>
      <c r="S20" s="13"/>
      <c r="T20" s="13" t="str">
        <f aca="false">VLOOKUP(Q20,$AK$2:$AL$11,2,FALSE())</f>
        <v>B</v>
      </c>
      <c r="U20" s="14" t="str">
        <f aca="false">IF(P20=36,"WP/PB"," ")</f>
        <v> </v>
      </c>
      <c r="V20" s="16"/>
      <c r="W20" s="10" t="n">
        <f aca="false">RANDBETWEEN(1,6)</f>
        <v>2</v>
      </c>
      <c r="X20" s="11" t="n">
        <f aca="false">RANDBETWEEN(1,6)</f>
        <v>1</v>
      </c>
      <c r="Y20" s="10" t="n">
        <f aca="false">RANDBETWEEN(0,9)</f>
        <v>6</v>
      </c>
      <c r="Z20" s="12" t="n">
        <f aca="false">IF(Y20=0,"0E",Y20)</f>
        <v>6</v>
      </c>
      <c r="AA20" s="12" t="n">
        <f aca="false">RANDBETWEEN(1,36)</f>
        <v>26</v>
      </c>
      <c r="AB20" s="13" t="n">
        <f aca="false">RANDBETWEEN(0,9)</f>
        <v>7</v>
      </c>
      <c r="AC20" s="13" t="n">
        <f aca="false">W20</f>
        <v>2</v>
      </c>
      <c r="AD20" s="13"/>
      <c r="AE20" s="13" t="n">
        <f aca="false">VLOOKUP(AB20,$AK$2:$AL$11,2,FALSE())</f>
        <v>-1</v>
      </c>
      <c r="AF20" s="14" t="str">
        <f aca="false">IF(AA20=36,"WP/PB"," ")</f>
        <v> </v>
      </c>
    </row>
    <row r="21" s="17" customFormat="true" ht="18" hidden="false" customHeight="false" outlineLevel="0" collapsed="false">
      <c r="A21" s="10" t="n">
        <f aca="false">RANDBETWEEN(1,6)</f>
        <v>6</v>
      </c>
      <c r="B21" s="11" t="n">
        <f aca="false">RANDBETWEEN(1,6)</f>
        <v>1</v>
      </c>
      <c r="C21" s="10" t="n">
        <f aca="false">RANDBETWEEN(0,9)</f>
        <v>9</v>
      </c>
      <c r="D21" s="12" t="n">
        <f aca="false">IF(C21=0,"0E",C21)</f>
        <v>9</v>
      </c>
      <c r="E21" s="12" t="n">
        <f aca="false">RANDBETWEEN(1,36)</f>
        <v>21</v>
      </c>
      <c r="F21" s="13" t="n">
        <f aca="false">RANDBETWEEN(0,9)</f>
        <v>7</v>
      </c>
      <c r="G21" s="13" t="n">
        <f aca="false">A21</f>
        <v>6</v>
      </c>
      <c r="H21" s="13"/>
      <c r="I21" s="13" t="n">
        <f aca="false">VLOOKUP(F21,$AK$2:$AL$11,2,FALSE())</f>
        <v>-1</v>
      </c>
      <c r="J21" s="14" t="str">
        <f aca="false">IF(E21=36,"WP/PB"," ")</f>
        <v> </v>
      </c>
      <c r="K21" s="15"/>
      <c r="L21" s="10" t="n">
        <f aca="false">RANDBETWEEN(1,6)</f>
        <v>6</v>
      </c>
      <c r="M21" s="11" t="n">
        <f aca="false">RANDBETWEEN(1,6)</f>
        <v>4</v>
      </c>
      <c r="N21" s="10" t="n">
        <f aca="false">RANDBETWEEN(0,9)</f>
        <v>0</v>
      </c>
      <c r="O21" s="12" t="str">
        <f aca="false">IF(N21=0,"0E",N21)</f>
        <v>0E</v>
      </c>
      <c r="P21" s="12" t="n">
        <f aca="false">RANDBETWEEN(1,36)</f>
        <v>14</v>
      </c>
      <c r="Q21" s="13" t="n">
        <f aca="false">RANDBETWEEN(0,9)</f>
        <v>8</v>
      </c>
      <c r="R21" s="13" t="n">
        <f aca="false">L21</f>
        <v>6</v>
      </c>
      <c r="S21" s="13"/>
      <c r="T21" s="13" t="n">
        <f aca="false">VLOOKUP(Q21,$AK$2:$AL$11,2,FALSE())</f>
        <v>-2</v>
      </c>
      <c r="U21" s="14" t="str">
        <f aca="false">IF(P21=36,"WP/PB"," ")</f>
        <v> </v>
      </c>
      <c r="V21" s="16"/>
      <c r="W21" s="10" t="n">
        <f aca="false">RANDBETWEEN(1,6)</f>
        <v>5</v>
      </c>
      <c r="X21" s="11" t="n">
        <f aca="false">RANDBETWEEN(1,6)</f>
        <v>1</v>
      </c>
      <c r="Y21" s="10" t="n">
        <f aca="false">RANDBETWEEN(0,9)</f>
        <v>3</v>
      </c>
      <c r="Z21" s="12" t="n">
        <f aca="false">IF(Y21=0,"0E",Y21)</f>
        <v>3</v>
      </c>
      <c r="AA21" s="12" t="n">
        <f aca="false">RANDBETWEEN(1,36)</f>
        <v>2</v>
      </c>
      <c r="AB21" s="13" t="n">
        <f aca="false">RANDBETWEEN(0,9)</f>
        <v>3</v>
      </c>
      <c r="AC21" s="13" t="n">
        <f aca="false">W21</f>
        <v>5</v>
      </c>
      <c r="AD21" s="13"/>
      <c r="AE21" s="13" t="str">
        <f aca="false">VLOOKUP(AB21,$AK$2:$AL$11,2,FALSE())</f>
        <v>3E</v>
      </c>
      <c r="AF21" s="14" t="str">
        <f aca="false">IF(AA21=36,"WP/PB"," ")</f>
        <v> </v>
      </c>
    </row>
    <row r="22" s="17" customFormat="true" ht="18" hidden="false" customHeight="false" outlineLevel="0" collapsed="false">
      <c r="A22" s="10" t="n">
        <f aca="false">RANDBETWEEN(1,6)</f>
        <v>4</v>
      </c>
      <c r="B22" s="11" t="n">
        <f aca="false">RANDBETWEEN(1,6)</f>
        <v>5</v>
      </c>
      <c r="C22" s="10" t="n">
        <f aca="false">RANDBETWEEN(0,9)</f>
        <v>0</v>
      </c>
      <c r="D22" s="12" t="str">
        <f aca="false">IF(C22=0,"0E",C22)</f>
        <v>0E</v>
      </c>
      <c r="E22" s="12" t="n">
        <f aca="false">RANDBETWEEN(1,36)</f>
        <v>12</v>
      </c>
      <c r="F22" s="13" t="n">
        <f aca="false">RANDBETWEEN(0,9)</f>
        <v>9</v>
      </c>
      <c r="G22" s="13" t="n">
        <f aca="false">A22</f>
        <v>4</v>
      </c>
      <c r="H22" s="13"/>
      <c r="I22" s="13" t="n">
        <f aca="false">VLOOKUP(F22,$AK$2:$AL$11,2,FALSE())</f>
        <v>-3</v>
      </c>
      <c r="J22" s="14" t="str">
        <f aca="false">IF(E22=36,"WP/PB"," ")</f>
        <v> </v>
      </c>
      <c r="K22" s="15"/>
      <c r="L22" s="10" t="n">
        <f aca="false">RANDBETWEEN(1,6)</f>
        <v>6</v>
      </c>
      <c r="M22" s="11" t="n">
        <f aca="false">RANDBETWEEN(1,6)</f>
        <v>1</v>
      </c>
      <c r="N22" s="10" t="n">
        <f aca="false">RANDBETWEEN(0,9)</f>
        <v>0</v>
      </c>
      <c r="O22" s="12" t="str">
        <f aca="false">IF(N22=0,"0E",N22)</f>
        <v>0E</v>
      </c>
      <c r="P22" s="12" t="n">
        <f aca="false">RANDBETWEEN(1,36)</f>
        <v>34</v>
      </c>
      <c r="Q22" s="13" t="n">
        <f aca="false">RANDBETWEEN(0,9)</f>
        <v>2</v>
      </c>
      <c r="R22" s="13" t="n">
        <f aca="false">L22</f>
        <v>6</v>
      </c>
      <c r="S22" s="13"/>
      <c r="T22" s="13" t="str">
        <f aca="false">VLOOKUP(Q22,$AK$2:$AL$11,2,FALSE())</f>
        <v>B</v>
      </c>
      <c r="U22" s="14" t="str">
        <f aca="false">IF(P22=36,"WP/PB"," ")</f>
        <v> </v>
      </c>
      <c r="V22" s="16"/>
      <c r="W22" s="10" t="n">
        <f aca="false">RANDBETWEEN(1,6)</f>
        <v>3</v>
      </c>
      <c r="X22" s="11" t="n">
        <f aca="false">RANDBETWEEN(1,6)</f>
        <v>2</v>
      </c>
      <c r="Y22" s="10" t="n">
        <f aca="false">RANDBETWEEN(0,9)</f>
        <v>6</v>
      </c>
      <c r="Z22" s="12" t="n">
        <f aca="false">IF(Y22=0,"0E",Y22)</f>
        <v>6</v>
      </c>
      <c r="AA22" s="12" t="n">
        <f aca="false">RANDBETWEEN(1,36)</f>
        <v>27</v>
      </c>
      <c r="AB22" s="13" t="n">
        <f aca="false">RANDBETWEEN(0,9)</f>
        <v>6</v>
      </c>
      <c r="AC22" s="13" t="n">
        <f aca="false">W22</f>
        <v>3</v>
      </c>
      <c r="AD22" s="13"/>
      <c r="AE22" s="13" t="n">
        <f aca="false">VLOOKUP(AB22,$AK$2:$AL$11,2,FALSE())</f>
        <v>0</v>
      </c>
      <c r="AF22" s="14" t="str">
        <f aca="false">IF(AA22=36,"WP/PB"," ")</f>
        <v> </v>
      </c>
    </row>
    <row r="23" s="17" customFormat="true" ht="18" hidden="false" customHeight="false" outlineLevel="0" collapsed="false">
      <c r="A23" s="10" t="n">
        <f aca="false">RANDBETWEEN(1,6)</f>
        <v>4</v>
      </c>
      <c r="B23" s="11" t="n">
        <f aca="false">RANDBETWEEN(1,6)</f>
        <v>6</v>
      </c>
      <c r="C23" s="10" t="n">
        <f aca="false">RANDBETWEEN(0,9)</f>
        <v>9</v>
      </c>
      <c r="D23" s="12" t="n">
        <f aca="false">IF(C23=0,"0E",C23)</f>
        <v>9</v>
      </c>
      <c r="E23" s="12" t="n">
        <f aca="false">RANDBETWEEN(1,36)</f>
        <v>14</v>
      </c>
      <c r="F23" s="13" t="n">
        <f aca="false">RANDBETWEEN(0,9)</f>
        <v>6</v>
      </c>
      <c r="G23" s="13" t="n">
        <f aca="false">A23</f>
        <v>4</v>
      </c>
      <c r="H23" s="13"/>
      <c r="I23" s="13" t="n">
        <f aca="false">VLOOKUP(F23,$AK$2:$AL$11,2,FALSE())</f>
        <v>0</v>
      </c>
      <c r="J23" s="14" t="str">
        <f aca="false">IF(E23=36,"WP/PB"," ")</f>
        <v> </v>
      </c>
      <c r="K23" s="15"/>
      <c r="L23" s="10" t="n">
        <f aca="false">RANDBETWEEN(1,6)</f>
        <v>1</v>
      </c>
      <c r="M23" s="11" t="n">
        <f aca="false">RANDBETWEEN(1,6)</f>
        <v>6</v>
      </c>
      <c r="N23" s="10" t="n">
        <f aca="false">RANDBETWEEN(0,9)</f>
        <v>0</v>
      </c>
      <c r="O23" s="12" t="str">
        <f aca="false">IF(N23=0,"0E",N23)</f>
        <v>0E</v>
      </c>
      <c r="P23" s="12" t="n">
        <f aca="false">RANDBETWEEN(1,36)</f>
        <v>30</v>
      </c>
      <c r="Q23" s="13" t="n">
        <f aca="false">RANDBETWEEN(0,9)</f>
        <v>2</v>
      </c>
      <c r="R23" s="13" t="n">
        <f aca="false">L23</f>
        <v>1</v>
      </c>
      <c r="S23" s="13"/>
      <c r="T23" s="13" t="str">
        <f aca="false">VLOOKUP(Q23,$AK$2:$AL$11,2,FALSE())</f>
        <v>B</v>
      </c>
      <c r="U23" s="14" t="str">
        <f aca="false">IF(P23=36,"WP/PB"," ")</f>
        <v> </v>
      </c>
      <c r="V23" s="16"/>
      <c r="W23" s="10" t="n">
        <f aca="false">RANDBETWEEN(1,6)</f>
        <v>4</v>
      </c>
      <c r="X23" s="11" t="n">
        <f aca="false">RANDBETWEEN(1,6)</f>
        <v>2</v>
      </c>
      <c r="Y23" s="10" t="n">
        <f aca="false">RANDBETWEEN(0,9)</f>
        <v>7</v>
      </c>
      <c r="Z23" s="12" t="n">
        <f aca="false">IF(Y23=0,"0E",Y23)</f>
        <v>7</v>
      </c>
      <c r="AA23" s="12" t="n">
        <f aca="false">RANDBETWEEN(1,36)</f>
        <v>31</v>
      </c>
      <c r="AB23" s="13" t="n">
        <f aca="false">RANDBETWEEN(0,9)</f>
        <v>9</v>
      </c>
      <c r="AC23" s="13" t="n">
        <f aca="false">W23</f>
        <v>4</v>
      </c>
      <c r="AD23" s="13"/>
      <c r="AE23" s="13" t="n">
        <f aca="false">VLOOKUP(AB23,$AK$2:$AL$11,2,FALSE())</f>
        <v>-3</v>
      </c>
      <c r="AF23" s="14" t="str">
        <f aca="false">IF(AA23=36,"WP/PB"," ")</f>
        <v> </v>
      </c>
    </row>
    <row r="24" s="17" customFormat="true" ht="18" hidden="false" customHeight="false" outlineLevel="0" collapsed="false">
      <c r="A24" s="10" t="n">
        <f aca="false">RANDBETWEEN(1,6)</f>
        <v>1</v>
      </c>
      <c r="B24" s="11" t="n">
        <f aca="false">RANDBETWEEN(1,6)</f>
        <v>4</v>
      </c>
      <c r="C24" s="10" t="n">
        <f aca="false">RANDBETWEEN(0,9)</f>
        <v>5</v>
      </c>
      <c r="D24" s="12" t="n">
        <f aca="false">IF(C24=0,"0E",C24)</f>
        <v>5</v>
      </c>
      <c r="E24" s="12" t="n">
        <f aca="false">RANDBETWEEN(1,36)</f>
        <v>2</v>
      </c>
      <c r="F24" s="13" t="n">
        <f aca="false">RANDBETWEEN(0,9)</f>
        <v>8</v>
      </c>
      <c r="G24" s="13" t="n">
        <f aca="false">A24</f>
        <v>1</v>
      </c>
      <c r="H24" s="13"/>
      <c r="I24" s="13" t="n">
        <f aca="false">VLOOKUP(F24,$AK$2:$AL$11,2,FALSE())</f>
        <v>-2</v>
      </c>
      <c r="J24" s="14" t="str">
        <f aca="false">IF(E24=36,"WP/PB"," ")</f>
        <v> </v>
      </c>
      <c r="K24" s="15"/>
      <c r="L24" s="10" t="n">
        <f aca="false">RANDBETWEEN(1,6)</f>
        <v>2</v>
      </c>
      <c r="M24" s="11" t="n">
        <f aca="false">RANDBETWEEN(1,6)</f>
        <v>2</v>
      </c>
      <c r="N24" s="10" t="n">
        <f aca="false">RANDBETWEEN(0,9)</f>
        <v>4</v>
      </c>
      <c r="O24" s="12" t="n">
        <f aca="false">IF(N24=0,"0E",N24)</f>
        <v>4</v>
      </c>
      <c r="P24" s="12" t="n">
        <f aca="false">RANDBETWEEN(1,36)</f>
        <v>14</v>
      </c>
      <c r="Q24" s="13" t="n">
        <f aca="false">RANDBETWEEN(0,9)</f>
        <v>0</v>
      </c>
      <c r="R24" s="13" t="n">
        <f aca="false">L24</f>
        <v>2</v>
      </c>
      <c r="S24" s="13"/>
      <c r="T24" s="13" t="str">
        <f aca="false">VLOOKUP(Q24,$AK$2:$AL$11,2,FALSE())</f>
        <v>R</v>
      </c>
      <c r="U24" s="14" t="str">
        <f aca="false">IF(P24=36,"WP/PB"," ")</f>
        <v> </v>
      </c>
      <c r="V24" s="16"/>
      <c r="W24" s="10" t="n">
        <f aca="false">RANDBETWEEN(1,6)</f>
        <v>3</v>
      </c>
      <c r="X24" s="11" t="n">
        <f aca="false">RANDBETWEEN(1,6)</f>
        <v>3</v>
      </c>
      <c r="Y24" s="10" t="n">
        <f aca="false">RANDBETWEEN(0,9)</f>
        <v>2</v>
      </c>
      <c r="Z24" s="12" t="n">
        <f aca="false">IF(Y24=0,"0E",Y24)</f>
        <v>2</v>
      </c>
      <c r="AA24" s="12" t="n">
        <f aca="false">RANDBETWEEN(1,36)</f>
        <v>3</v>
      </c>
      <c r="AB24" s="13" t="n">
        <f aca="false">RANDBETWEEN(0,9)</f>
        <v>6</v>
      </c>
      <c r="AC24" s="13" t="n">
        <f aca="false">W24</f>
        <v>3</v>
      </c>
      <c r="AD24" s="13"/>
      <c r="AE24" s="13" t="n">
        <f aca="false">VLOOKUP(AB24,$AK$2:$AL$11,2,FALSE())</f>
        <v>0</v>
      </c>
      <c r="AF24" s="14" t="str">
        <f aca="false">IF(AA24=36,"WP/PB"," ")</f>
        <v> </v>
      </c>
    </row>
    <row r="25" s="17" customFormat="true" ht="18" hidden="false" customHeight="false" outlineLevel="0" collapsed="false">
      <c r="A25" s="10" t="n">
        <f aca="false">RANDBETWEEN(1,6)</f>
        <v>2</v>
      </c>
      <c r="B25" s="11" t="n">
        <f aca="false">RANDBETWEEN(1,6)</f>
        <v>1</v>
      </c>
      <c r="C25" s="10" t="n">
        <f aca="false">RANDBETWEEN(0,9)</f>
        <v>6</v>
      </c>
      <c r="D25" s="12" t="n">
        <f aca="false">IF(C25=0,"0E",C25)</f>
        <v>6</v>
      </c>
      <c r="E25" s="12" t="n">
        <f aca="false">RANDBETWEEN(1,36)</f>
        <v>16</v>
      </c>
      <c r="F25" s="13" t="n">
        <f aca="false">RANDBETWEEN(0,9)</f>
        <v>1</v>
      </c>
      <c r="G25" s="13" t="n">
        <f aca="false">A25</f>
        <v>2</v>
      </c>
      <c r="H25" s="13"/>
      <c r="I25" s="13" t="str">
        <f aca="false">VLOOKUP(F25,$AK$2:$AL$11,2,FALSE())</f>
        <v>A</v>
      </c>
      <c r="J25" s="14" t="str">
        <f aca="false">IF(E25=36,"WP/PB"," ")</f>
        <v> </v>
      </c>
      <c r="K25" s="15"/>
      <c r="L25" s="10" t="n">
        <f aca="false">RANDBETWEEN(1,6)</f>
        <v>4</v>
      </c>
      <c r="M25" s="11" t="n">
        <f aca="false">RANDBETWEEN(1,6)</f>
        <v>3</v>
      </c>
      <c r="N25" s="10" t="n">
        <f aca="false">RANDBETWEEN(0,9)</f>
        <v>2</v>
      </c>
      <c r="O25" s="12" t="n">
        <f aca="false">IF(N25=0,"0E",N25)</f>
        <v>2</v>
      </c>
      <c r="P25" s="12" t="n">
        <f aca="false">RANDBETWEEN(1,36)</f>
        <v>29</v>
      </c>
      <c r="Q25" s="13" t="n">
        <f aca="false">RANDBETWEEN(0,9)</f>
        <v>8</v>
      </c>
      <c r="R25" s="13" t="n">
        <f aca="false">L25</f>
        <v>4</v>
      </c>
      <c r="S25" s="13"/>
      <c r="T25" s="13" t="n">
        <f aca="false">VLOOKUP(Q25,$AK$2:$AL$11,2,FALSE())</f>
        <v>-2</v>
      </c>
      <c r="U25" s="14" t="str">
        <f aca="false">IF(P25=36,"WP/PB"," ")</f>
        <v> </v>
      </c>
      <c r="V25" s="16"/>
      <c r="W25" s="10" t="n">
        <f aca="false">RANDBETWEEN(1,6)</f>
        <v>3</v>
      </c>
      <c r="X25" s="11" t="n">
        <f aca="false">RANDBETWEEN(1,6)</f>
        <v>1</v>
      </c>
      <c r="Y25" s="10" t="n">
        <f aca="false">RANDBETWEEN(0,9)</f>
        <v>7</v>
      </c>
      <c r="Z25" s="12" t="n">
        <f aca="false">IF(Y25=0,"0E",Y25)</f>
        <v>7</v>
      </c>
      <c r="AA25" s="12" t="n">
        <f aca="false">RANDBETWEEN(1,36)</f>
        <v>4</v>
      </c>
      <c r="AB25" s="13" t="n">
        <f aca="false">RANDBETWEEN(0,9)</f>
        <v>1</v>
      </c>
      <c r="AC25" s="13" t="n">
        <f aca="false">W25</f>
        <v>3</v>
      </c>
      <c r="AD25" s="13"/>
      <c r="AE25" s="13" t="str">
        <f aca="false">VLOOKUP(AB25,$AK$2:$AL$11,2,FALSE())</f>
        <v>A</v>
      </c>
      <c r="AF25" s="14" t="str">
        <f aca="false">IF(AA25=36,"WP/PB"," ")</f>
        <v> </v>
      </c>
    </row>
    <row r="26" s="17" customFormat="true" ht="18" hidden="false" customHeight="false" outlineLevel="0" collapsed="false">
      <c r="A26" s="10" t="n">
        <f aca="false">RANDBETWEEN(1,6)</f>
        <v>4</v>
      </c>
      <c r="B26" s="11" t="n">
        <f aca="false">RANDBETWEEN(1,6)</f>
        <v>4</v>
      </c>
      <c r="C26" s="10" t="n">
        <f aca="false">RANDBETWEEN(0,9)</f>
        <v>3</v>
      </c>
      <c r="D26" s="12" t="n">
        <f aca="false">IF(C26=0,"0E",C26)</f>
        <v>3</v>
      </c>
      <c r="E26" s="12" t="n">
        <f aca="false">RANDBETWEEN(1,36)</f>
        <v>31</v>
      </c>
      <c r="F26" s="13" t="n">
        <f aca="false">RANDBETWEEN(0,9)</f>
        <v>0</v>
      </c>
      <c r="G26" s="13" t="n">
        <f aca="false">A26</f>
        <v>4</v>
      </c>
      <c r="H26" s="13"/>
      <c r="I26" s="13" t="str">
        <f aca="false">VLOOKUP(F26,$AK$2:$AL$11,2,FALSE())</f>
        <v>R</v>
      </c>
      <c r="J26" s="14" t="str">
        <f aca="false">IF(E26=36,"WP/PB"," ")</f>
        <v> </v>
      </c>
      <c r="K26" s="15"/>
      <c r="L26" s="10" t="n">
        <f aca="false">RANDBETWEEN(1,6)</f>
        <v>3</v>
      </c>
      <c r="M26" s="11" t="n">
        <f aca="false">RANDBETWEEN(1,6)</f>
        <v>2</v>
      </c>
      <c r="N26" s="10" t="n">
        <f aca="false">RANDBETWEEN(0,9)</f>
        <v>5</v>
      </c>
      <c r="O26" s="12" t="n">
        <f aca="false">IF(N26=0,"0E",N26)</f>
        <v>5</v>
      </c>
      <c r="P26" s="12" t="n">
        <f aca="false">RANDBETWEEN(1,36)</f>
        <v>31</v>
      </c>
      <c r="Q26" s="13" t="n">
        <f aca="false">RANDBETWEEN(0,9)</f>
        <v>9</v>
      </c>
      <c r="R26" s="13" t="n">
        <f aca="false">L26</f>
        <v>3</v>
      </c>
      <c r="S26" s="13"/>
      <c r="T26" s="13" t="n">
        <f aca="false">VLOOKUP(Q26,$AK$2:$AL$11,2,FALSE())</f>
        <v>-3</v>
      </c>
      <c r="U26" s="14" t="str">
        <f aca="false">IF(P26=36,"WP/PB"," ")</f>
        <v> </v>
      </c>
      <c r="V26" s="16"/>
      <c r="W26" s="10" t="n">
        <f aca="false">RANDBETWEEN(1,6)</f>
        <v>5</v>
      </c>
      <c r="X26" s="11" t="n">
        <f aca="false">RANDBETWEEN(1,6)</f>
        <v>5</v>
      </c>
      <c r="Y26" s="10" t="n">
        <f aca="false">RANDBETWEEN(0,9)</f>
        <v>6</v>
      </c>
      <c r="Z26" s="12" t="n">
        <f aca="false">IF(Y26=0,"0E",Y26)</f>
        <v>6</v>
      </c>
      <c r="AA26" s="12" t="n">
        <f aca="false">RANDBETWEEN(1,36)</f>
        <v>15</v>
      </c>
      <c r="AB26" s="13" t="n">
        <f aca="false">RANDBETWEEN(0,9)</f>
        <v>7</v>
      </c>
      <c r="AC26" s="13" t="n">
        <f aca="false">W26</f>
        <v>5</v>
      </c>
      <c r="AD26" s="13"/>
      <c r="AE26" s="13" t="n">
        <f aca="false">VLOOKUP(AB26,$AK$2:$AL$11,2,FALSE())</f>
        <v>-1</v>
      </c>
      <c r="AF26" s="14" t="str">
        <f aca="false">IF(AA26=36,"WP/PB"," ")</f>
        <v> </v>
      </c>
    </row>
    <row r="27" s="17" customFormat="true" ht="18" hidden="false" customHeight="false" outlineLevel="0" collapsed="false">
      <c r="A27" s="10" t="n">
        <f aca="false">RANDBETWEEN(1,6)</f>
        <v>6</v>
      </c>
      <c r="B27" s="11" t="n">
        <f aca="false">RANDBETWEEN(1,6)</f>
        <v>4</v>
      </c>
      <c r="C27" s="10" t="n">
        <f aca="false">RANDBETWEEN(0,9)</f>
        <v>1</v>
      </c>
      <c r="D27" s="12" t="n">
        <f aca="false">IF(C27=0,"0E",C27)</f>
        <v>1</v>
      </c>
      <c r="E27" s="12" t="n">
        <f aca="false">RANDBETWEEN(1,36)</f>
        <v>35</v>
      </c>
      <c r="F27" s="13" t="n">
        <f aca="false">RANDBETWEEN(0,9)</f>
        <v>8</v>
      </c>
      <c r="G27" s="13" t="n">
        <f aca="false">A27</f>
        <v>6</v>
      </c>
      <c r="H27" s="13"/>
      <c r="I27" s="13" t="n">
        <f aca="false">VLOOKUP(F27,$AK$2:$AL$11,2,FALSE())</f>
        <v>-2</v>
      </c>
      <c r="J27" s="14" t="str">
        <f aca="false">IF(E27=36,"WP/PB"," ")</f>
        <v> </v>
      </c>
      <c r="K27" s="15"/>
      <c r="L27" s="10" t="n">
        <f aca="false">RANDBETWEEN(1,6)</f>
        <v>3</v>
      </c>
      <c r="M27" s="11" t="n">
        <f aca="false">RANDBETWEEN(1,6)</f>
        <v>2</v>
      </c>
      <c r="N27" s="10" t="n">
        <f aca="false">RANDBETWEEN(0,9)</f>
        <v>4</v>
      </c>
      <c r="O27" s="12" t="n">
        <f aca="false">IF(N27=0,"0E",N27)</f>
        <v>4</v>
      </c>
      <c r="P27" s="12" t="n">
        <f aca="false">RANDBETWEEN(1,36)</f>
        <v>22</v>
      </c>
      <c r="Q27" s="13" t="n">
        <f aca="false">RANDBETWEEN(0,9)</f>
        <v>6</v>
      </c>
      <c r="R27" s="13" t="n">
        <f aca="false">L27</f>
        <v>3</v>
      </c>
      <c r="S27" s="13"/>
      <c r="T27" s="13" t="n">
        <f aca="false">VLOOKUP(Q27,$AK$2:$AL$11,2,FALSE())</f>
        <v>0</v>
      </c>
      <c r="U27" s="14" t="str">
        <f aca="false">IF(P27=36,"WP/PB"," ")</f>
        <v> </v>
      </c>
      <c r="V27" s="16"/>
      <c r="W27" s="10" t="n">
        <f aca="false">RANDBETWEEN(1,6)</f>
        <v>4</v>
      </c>
      <c r="X27" s="11" t="n">
        <f aca="false">RANDBETWEEN(1,6)</f>
        <v>2</v>
      </c>
      <c r="Y27" s="10" t="n">
        <f aca="false">RANDBETWEEN(0,9)</f>
        <v>1</v>
      </c>
      <c r="Z27" s="12" t="n">
        <f aca="false">IF(Y27=0,"0E",Y27)</f>
        <v>1</v>
      </c>
      <c r="AA27" s="12" t="n">
        <f aca="false">RANDBETWEEN(1,36)</f>
        <v>17</v>
      </c>
      <c r="AB27" s="13" t="n">
        <f aca="false">RANDBETWEEN(0,9)</f>
        <v>5</v>
      </c>
      <c r="AC27" s="13" t="n">
        <f aca="false">W27</f>
        <v>4</v>
      </c>
      <c r="AD27" s="13"/>
      <c r="AE27" s="13" t="n">
        <f aca="false">VLOOKUP(AB27,$AK$2:$AL$11,2,FALSE())</f>
        <v>1</v>
      </c>
      <c r="AF27" s="14" t="str">
        <f aca="false">IF(AA27=36,"WP/PB"," ")</f>
        <v> </v>
      </c>
    </row>
    <row r="28" s="17" customFormat="true" ht="18" hidden="false" customHeight="false" outlineLevel="0" collapsed="false">
      <c r="A28" s="10" t="n">
        <f aca="false">RANDBETWEEN(1,6)</f>
        <v>3</v>
      </c>
      <c r="B28" s="11" t="n">
        <f aca="false">RANDBETWEEN(1,6)</f>
        <v>1</v>
      </c>
      <c r="C28" s="10" t="n">
        <f aca="false">RANDBETWEEN(0,9)</f>
        <v>0</v>
      </c>
      <c r="D28" s="12" t="str">
        <f aca="false">IF(C28=0,"0E",C28)</f>
        <v>0E</v>
      </c>
      <c r="E28" s="12" t="n">
        <f aca="false">RANDBETWEEN(1,36)</f>
        <v>27</v>
      </c>
      <c r="F28" s="13" t="n">
        <f aca="false">RANDBETWEEN(0,9)</f>
        <v>5</v>
      </c>
      <c r="G28" s="13" t="n">
        <f aca="false">A28</f>
        <v>3</v>
      </c>
      <c r="H28" s="13"/>
      <c r="I28" s="13" t="n">
        <f aca="false">VLOOKUP(F28,$AK$2:$AL$11,2,FALSE())</f>
        <v>1</v>
      </c>
      <c r="J28" s="14" t="str">
        <f aca="false">IF(E28=36,"WP/PB"," ")</f>
        <v> </v>
      </c>
      <c r="K28" s="15"/>
      <c r="L28" s="10" t="n">
        <f aca="false">RANDBETWEEN(1,6)</f>
        <v>3</v>
      </c>
      <c r="M28" s="11" t="n">
        <f aca="false">RANDBETWEEN(1,6)</f>
        <v>1</v>
      </c>
      <c r="N28" s="10" t="n">
        <f aca="false">RANDBETWEEN(0,9)</f>
        <v>5</v>
      </c>
      <c r="O28" s="12" t="n">
        <f aca="false">IF(N28=0,"0E",N28)</f>
        <v>5</v>
      </c>
      <c r="P28" s="12" t="n">
        <f aca="false">RANDBETWEEN(1,36)</f>
        <v>36</v>
      </c>
      <c r="Q28" s="13" t="n">
        <f aca="false">RANDBETWEEN(0,9)</f>
        <v>6</v>
      </c>
      <c r="R28" s="13" t="n">
        <f aca="false">L28</f>
        <v>3</v>
      </c>
      <c r="S28" s="13"/>
      <c r="T28" s="13" t="n">
        <f aca="false">VLOOKUP(Q28,$AK$2:$AL$11,2,FALSE())</f>
        <v>0</v>
      </c>
      <c r="U28" s="14" t="str">
        <f aca="false">IF(P28=36,"WP/PB"," ")</f>
        <v>WP/PB</v>
      </c>
      <c r="V28" s="16"/>
      <c r="W28" s="10" t="n">
        <f aca="false">RANDBETWEEN(1,6)</f>
        <v>1</v>
      </c>
      <c r="X28" s="11" t="n">
        <f aca="false">RANDBETWEEN(1,6)</f>
        <v>1</v>
      </c>
      <c r="Y28" s="10" t="n">
        <f aca="false">RANDBETWEEN(0,9)</f>
        <v>6</v>
      </c>
      <c r="Z28" s="12" t="n">
        <f aca="false">IF(Y28=0,"0E",Y28)</f>
        <v>6</v>
      </c>
      <c r="AA28" s="12" t="n">
        <f aca="false">RANDBETWEEN(1,36)</f>
        <v>17</v>
      </c>
      <c r="AB28" s="13" t="n">
        <f aca="false">RANDBETWEEN(0,9)</f>
        <v>6</v>
      </c>
      <c r="AC28" s="13" t="n">
        <f aca="false">W28</f>
        <v>1</v>
      </c>
      <c r="AD28" s="13"/>
      <c r="AE28" s="13" t="n">
        <f aca="false">VLOOKUP(AB28,$AK$2:$AL$11,2,FALSE())</f>
        <v>0</v>
      </c>
      <c r="AF28" s="14" t="str">
        <f aca="false">IF(AA28=36,"WP/PB"," ")</f>
        <v> </v>
      </c>
    </row>
    <row r="29" s="17" customFormat="true" ht="18" hidden="false" customHeight="false" outlineLevel="0" collapsed="false">
      <c r="A29" s="10" t="n">
        <f aca="false">RANDBETWEEN(1,6)</f>
        <v>1</v>
      </c>
      <c r="B29" s="11" t="n">
        <f aca="false">RANDBETWEEN(1,6)</f>
        <v>5</v>
      </c>
      <c r="C29" s="10" t="n">
        <f aca="false">RANDBETWEEN(0,9)</f>
        <v>8</v>
      </c>
      <c r="D29" s="12" t="n">
        <f aca="false">IF(C29=0,"0E",C29)</f>
        <v>8</v>
      </c>
      <c r="E29" s="12" t="n">
        <f aca="false">RANDBETWEEN(1,36)</f>
        <v>23</v>
      </c>
      <c r="F29" s="13" t="n">
        <f aca="false">RANDBETWEEN(0,9)</f>
        <v>2</v>
      </c>
      <c r="G29" s="13" t="n">
        <f aca="false">A29</f>
        <v>1</v>
      </c>
      <c r="H29" s="13"/>
      <c r="I29" s="13" t="str">
        <f aca="false">VLOOKUP(F29,$AK$2:$AL$11,2,FALSE())</f>
        <v>B</v>
      </c>
      <c r="J29" s="14" t="str">
        <f aca="false">IF(E29=36,"WP/PB"," ")</f>
        <v> </v>
      </c>
      <c r="K29" s="15"/>
      <c r="L29" s="10" t="n">
        <f aca="false">RANDBETWEEN(1,6)</f>
        <v>3</v>
      </c>
      <c r="M29" s="11" t="n">
        <f aca="false">RANDBETWEEN(1,6)</f>
        <v>2</v>
      </c>
      <c r="N29" s="10" t="n">
        <f aca="false">RANDBETWEEN(0,9)</f>
        <v>4</v>
      </c>
      <c r="O29" s="12" t="n">
        <f aca="false">IF(N29=0,"0E",N29)</f>
        <v>4</v>
      </c>
      <c r="P29" s="12" t="n">
        <f aca="false">RANDBETWEEN(1,36)</f>
        <v>17</v>
      </c>
      <c r="Q29" s="13" t="n">
        <f aca="false">RANDBETWEEN(0,9)</f>
        <v>3</v>
      </c>
      <c r="R29" s="13" t="n">
        <f aca="false">L29</f>
        <v>3</v>
      </c>
      <c r="S29" s="13"/>
      <c r="T29" s="13" t="str">
        <f aca="false">VLOOKUP(Q29,$AK$2:$AL$11,2,FALSE())</f>
        <v>3E</v>
      </c>
      <c r="U29" s="14" t="str">
        <f aca="false">IF(P29=36,"WP/PB"," ")</f>
        <v> </v>
      </c>
      <c r="V29" s="16"/>
      <c r="W29" s="10" t="n">
        <f aca="false">RANDBETWEEN(1,6)</f>
        <v>5</v>
      </c>
      <c r="X29" s="11" t="n">
        <f aca="false">RANDBETWEEN(1,6)</f>
        <v>4</v>
      </c>
      <c r="Y29" s="10" t="n">
        <f aca="false">RANDBETWEEN(0,9)</f>
        <v>1</v>
      </c>
      <c r="Z29" s="12" t="n">
        <f aca="false">IF(Y29=0,"0E",Y29)</f>
        <v>1</v>
      </c>
      <c r="AA29" s="12" t="n">
        <f aca="false">RANDBETWEEN(1,36)</f>
        <v>3</v>
      </c>
      <c r="AB29" s="13" t="n">
        <f aca="false">RANDBETWEEN(0,9)</f>
        <v>6</v>
      </c>
      <c r="AC29" s="13" t="n">
        <f aca="false">W29</f>
        <v>5</v>
      </c>
      <c r="AD29" s="13"/>
      <c r="AE29" s="13" t="n">
        <f aca="false">VLOOKUP(AB29,$AK$2:$AL$11,2,FALSE())</f>
        <v>0</v>
      </c>
      <c r="AF29" s="14" t="str">
        <f aca="false">IF(AA29=36,"WP/PB"," ")</f>
        <v> </v>
      </c>
    </row>
    <row r="30" s="17" customFormat="true" ht="18" hidden="false" customHeight="false" outlineLevel="0" collapsed="false">
      <c r="A30" s="10" t="n">
        <f aca="false">RANDBETWEEN(1,6)</f>
        <v>3</v>
      </c>
      <c r="B30" s="11" t="n">
        <f aca="false">RANDBETWEEN(1,6)</f>
        <v>6</v>
      </c>
      <c r="C30" s="10" t="n">
        <f aca="false">RANDBETWEEN(0,9)</f>
        <v>9</v>
      </c>
      <c r="D30" s="12" t="n">
        <f aca="false">IF(C30=0,"0E",C30)</f>
        <v>9</v>
      </c>
      <c r="E30" s="12" t="n">
        <f aca="false">RANDBETWEEN(1,36)</f>
        <v>35</v>
      </c>
      <c r="F30" s="13" t="n">
        <f aca="false">RANDBETWEEN(0,9)</f>
        <v>9</v>
      </c>
      <c r="G30" s="13" t="n">
        <f aca="false">A30</f>
        <v>3</v>
      </c>
      <c r="H30" s="13"/>
      <c r="I30" s="13" t="n">
        <f aca="false">VLOOKUP(F30,$AK$2:$AL$11,2,FALSE())</f>
        <v>-3</v>
      </c>
      <c r="J30" s="14" t="str">
        <f aca="false">IF(E30=36,"WP/PB"," ")</f>
        <v> </v>
      </c>
      <c r="K30" s="15"/>
      <c r="L30" s="10" t="n">
        <f aca="false">RANDBETWEEN(1,6)</f>
        <v>2</v>
      </c>
      <c r="M30" s="11" t="n">
        <f aca="false">RANDBETWEEN(1,6)</f>
        <v>1</v>
      </c>
      <c r="N30" s="10" t="n">
        <f aca="false">RANDBETWEEN(0,9)</f>
        <v>8</v>
      </c>
      <c r="O30" s="12" t="n">
        <f aca="false">IF(N30=0,"0E",N30)</f>
        <v>8</v>
      </c>
      <c r="P30" s="12" t="n">
        <f aca="false">RANDBETWEEN(1,36)</f>
        <v>16</v>
      </c>
      <c r="Q30" s="13" t="n">
        <f aca="false">RANDBETWEEN(0,9)</f>
        <v>7</v>
      </c>
      <c r="R30" s="13" t="n">
        <f aca="false">L30</f>
        <v>2</v>
      </c>
      <c r="S30" s="13"/>
      <c r="T30" s="13" t="n">
        <f aca="false">VLOOKUP(Q30,$AK$2:$AL$11,2,FALSE())</f>
        <v>-1</v>
      </c>
      <c r="U30" s="14" t="str">
        <f aca="false">IF(P30=36,"WP/PB"," ")</f>
        <v> </v>
      </c>
      <c r="V30" s="16"/>
      <c r="W30" s="10" t="n">
        <f aca="false">RANDBETWEEN(1,6)</f>
        <v>6</v>
      </c>
      <c r="X30" s="11" t="n">
        <f aca="false">RANDBETWEEN(1,6)</f>
        <v>5</v>
      </c>
      <c r="Y30" s="10" t="n">
        <f aca="false">RANDBETWEEN(0,9)</f>
        <v>7</v>
      </c>
      <c r="Z30" s="12" t="n">
        <f aca="false">IF(Y30=0,"0E",Y30)</f>
        <v>7</v>
      </c>
      <c r="AA30" s="12" t="n">
        <f aca="false">RANDBETWEEN(1,36)</f>
        <v>19</v>
      </c>
      <c r="AB30" s="13" t="n">
        <f aca="false">RANDBETWEEN(0,9)</f>
        <v>1</v>
      </c>
      <c r="AC30" s="13" t="n">
        <f aca="false">W30</f>
        <v>6</v>
      </c>
      <c r="AD30" s="13"/>
      <c r="AE30" s="13" t="str">
        <f aca="false">VLOOKUP(AB30,$AK$2:$AL$11,2,FALSE())</f>
        <v>A</v>
      </c>
      <c r="AF30" s="14" t="str">
        <f aca="false">IF(AA30=36,"WP/PB"," ")</f>
        <v> </v>
      </c>
    </row>
    <row r="31" s="17" customFormat="true" ht="18" hidden="false" customHeight="false" outlineLevel="0" collapsed="false">
      <c r="A31" s="10" t="n">
        <f aca="false">RANDBETWEEN(1,6)</f>
        <v>2</v>
      </c>
      <c r="B31" s="11" t="n">
        <f aca="false">RANDBETWEEN(1,6)</f>
        <v>5</v>
      </c>
      <c r="C31" s="10" t="n">
        <f aca="false">RANDBETWEEN(0,9)</f>
        <v>9</v>
      </c>
      <c r="D31" s="12" t="n">
        <f aca="false">IF(C31=0,"0E",C31)</f>
        <v>9</v>
      </c>
      <c r="E31" s="12" t="n">
        <f aca="false">RANDBETWEEN(1,36)</f>
        <v>7</v>
      </c>
      <c r="F31" s="13" t="n">
        <f aca="false">RANDBETWEEN(0,9)</f>
        <v>8</v>
      </c>
      <c r="G31" s="13" t="n">
        <f aca="false">A31</f>
        <v>2</v>
      </c>
      <c r="H31" s="13"/>
      <c r="I31" s="13" t="n">
        <f aca="false">VLOOKUP(F31,$AK$2:$AL$11,2,FALSE())</f>
        <v>-2</v>
      </c>
      <c r="J31" s="14" t="str">
        <f aca="false">IF(E31=36,"WP/PB"," ")</f>
        <v> </v>
      </c>
      <c r="K31" s="15"/>
      <c r="L31" s="10" t="n">
        <f aca="false">RANDBETWEEN(1,6)</f>
        <v>5</v>
      </c>
      <c r="M31" s="11" t="n">
        <f aca="false">RANDBETWEEN(1,6)</f>
        <v>4</v>
      </c>
      <c r="N31" s="10" t="n">
        <f aca="false">RANDBETWEEN(0,9)</f>
        <v>5</v>
      </c>
      <c r="O31" s="12" t="n">
        <f aca="false">IF(N31=0,"0E",N31)</f>
        <v>5</v>
      </c>
      <c r="P31" s="12" t="n">
        <f aca="false">RANDBETWEEN(1,36)</f>
        <v>2</v>
      </c>
      <c r="Q31" s="13" t="n">
        <f aca="false">RANDBETWEEN(0,9)</f>
        <v>6</v>
      </c>
      <c r="R31" s="13" t="n">
        <f aca="false">L31</f>
        <v>5</v>
      </c>
      <c r="S31" s="13"/>
      <c r="T31" s="13" t="n">
        <f aca="false">VLOOKUP(Q31,$AK$2:$AL$11,2,FALSE())</f>
        <v>0</v>
      </c>
      <c r="U31" s="14" t="str">
        <f aca="false">IF(P31=36,"WP/PB"," ")</f>
        <v> </v>
      </c>
      <c r="V31" s="16"/>
      <c r="W31" s="10" t="n">
        <f aca="false">RANDBETWEEN(1,6)</f>
        <v>3</v>
      </c>
      <c r="X31" s="11" t="n">
        <f aca="false">RANDBETWEEN(1,6)</f>
        <v>6</v>
      </c>
      <c r="Y31" s="10" t="n">
        <f aca="false">RANDBETWEEN(0,9)</f>
        <v>1</v>
      </c>
      <c r="Z31" s="12" t="n">
        <f aca="false">IF(Y31=0,"0E",Y31)</f>
        <v>1</v>
      </c>
      <c r="AA31" s="12" t="n">
        <f aca="false">RANDBETWEEN(1,36)</f>
        <v>22</v>
      </c>
      <c r="AB31" s="13" t="n">
        <f aca="false">RANDBETWEEN(0,9)</f>
        <v>1</v>
      </c>
      <c r="AC31" s="13" t="n">
        <f aca="false">W31</f>
        <v>3</v>
      </c>
      <c r="AD31" s="13"/>
      <c r="AE31" s="13" t="str">
        <f aca="false">VLOOKUP(AB31,$AK$2:$AL$11,2,FALSE())</f>
        <v>A</v>
      </c>
      <c r="AF31" s="14" t="str">
        <f aca="false">IF(AA31=36,"WP/PB"," ")</f>
        <v> </v>
      </c>
    </row>
    <row r="32" s="17" customFormat="true" ht="18" hidden="false" customHeight="false" outlineLevel="0" collapsed="false">
      <c r="A32" s="10" t="n">
        <f aca="false">RANDBETWEEN(1,6)</f>
        <v>5</v>
      </c>
      <c r="B32" s="11" t="n">
        <f aca="false">RANDBETWEEN(1,6)</f>
        <v>6</v>
      </c>
      <c r="C32" s="10" t="n">
        <f aca="false">RANDBETWEEN(0,9)</f>
        <v>9</v>
      </c>
      <c r="D32" s="12" t="n">
        <f aca="false">IF(C32=0,"0E",C32)</f>
        <v>9</v>
      </c>
      <c r="E32" s="12" t="n">
        <f aca="false">RANDBETWEEN(1,36)</f>
        <v>8</v>
      </c>
      <c r="F32" s="13" t="n">
        <f aca="false">RANDBETWEEN(0,9)</f>
        <v>1</v>
      </c>
      <c r="G32" s="13" t="n">
        <f aca="false">A32</f>
        <v>5</v>
      </c>
      <c r="H32" s="13"/>
      <c r="I32" s="13" t="str">
        <f aca="false">VLOOKUP(F32,$AK$2:$AL$11,2,FALSE())</f>
        <v>A</v>
      </c>
      <c r="J32" s="14" t="str">
        <f aca="false">IF(E32=36,"WP/PB"," ")</f>
        <v> </v>
      </c>
      <c r="K32" s="15"/>
      <c r="L32" s="10" t="n">
        <f aca="false">RANDBETWEEN(1,6)</f>
        <v>1</v>
      </c>
      <c r="M32" s="11" t="n">
        <f aca="false">RANDBETWEEN(1,6)</f>
        <v>6</v>
      </c>
      <c r="N32" s="10" t="n">
        <f aca="false">RANDBETWEEN(0,9)</f>
        <v>6</v>
      </c>
      <c r="O32" s="12" t="n">
        <f aca="false">IF(N32=0,"0E",N32)</f>
        <v>6</v>
      </c>
      <c r="P32" s="12" t="n">
        <f aca="false">RANDBETWEEN(1,36)</f>
        <v>5</v>
      </c>
      <c r="Q32" s="13" t="n">
        <f aca="false">RANDBETWEEN(0,9)</f>
        <v>0</v>
      </c>
      <c r="R32" s="13" t="n">
        <f aca="false">L32</f>
        <v>1</v>
      </c>
      <c r="S32" s="13"/>
      <c r="T32" s="13" t="str">
        <f aca="false">VLOOKUP(Q32,$AK$2:$AL$11,2,FALSE())</f>
        <v>R</v>
      </c>
      <c r="U32" s="14" t="str">
        <f aca="false">IF(P32=36,"WP/PB"," ")</f>
        <v> </v>
      </c>
      <c r="V32" s="16"/>
      <c r="W32" s="10" t="n">
        <f aca="false">RANDBETWEEN(1,6)</f>
        <v>3</v>
      </c>
      <c r="X32" s="11" t="n">
        <f aca="false">RANDBETWEEN(1,6)</f>
        <v>1</v>
      </c>
      <c r="Y32" s="10" t="n">
        <f aca="false">RANDBETWEEN(0,9)</f>
        <v>3</v>
      </c>
      <c r="Z32" s="12" t="n">
        <f aca="false">IF(Y32=0,"0E",Y32)</f>
        <v>3</v>
      </c>
      <c r="AA32" s="12" t="n">
        <f aca="false">RANDBETWEEN(1,36)</f>
        <v>27</v>
      </c>
      <c r="AB32" s="13" t="n">
        <f aca="false">RANDBETWEEN(0,9)</f>
        <v>0</v>
      </c>
      <c r="AC32" s="13" t="n">
        <f aca="false">W32</f>
        <v>3</v>
      </c>
      <c r="AD32" s="13"/>
      <c r="AE32" s="13" t="str">
        <f aca="false">VLOOKUP(AB32,$AK$2:$AL$11,2,FALSE())</f>
        <v>R</v>
      </c>
      <c r="AF32" s="14" t="str">
        <f aca="false">IF(AA32=36,"WP/PB"," ")</f>
        <v> </v>
      </c>
    </row>
    <row r="33" s="17" customFormat="true" ht="18" hidden="false" customHeight="false" outlineLevel="0" collapsed="false">
      <c r="A33" s="10" t="n">
        <f aca="false">RANDBETWEEN(1,6)</f>
        <v>3</v>
      </c>
      <c r="B33" s="11" t="n">
        <f aca="false">RANDBETWEEN(1,6)</f>
        <v>1</v>
      </c>
      <c r="C33" s="10" t="n">
        <f aca="false">RANDBETWEEN(0,9)</f>
        <v>4</v>
      </c>
      <c r="D33" s="12" t="n">
        <f aca="false">IF(C33=0,"0E",C33)</f>
        <v>4</v>
      </c>
      <c r="E33" s="12" t="n">
        <f aca="false">RANDBETWEEN(1,36)</f>
        <v>13</v>
      </c>
      <c r="F33" s="13" t="n">
        <f aca="false">RANDBETWEEN(0,9)</f>
        <v>8</v>
      </c>
      <c r="G33" s="13" t="n">
        <f aca="false">A33</f>
        <v>3</v>
      </c>
      <c r="H33" s="13"/>
      <c r="I33" s="13" t="n">
        <f aca="false">VLOOKUP(F33,$AK$2:$AL$11,2,FALSE())</f>
        <v>-2</v>
      </c>
      <c r="J33" s="14" t="str">
        <f aca="false">IF(E33=36,"WP/PB"," ")</f>
        <v> </v>
      </c>
      <c r="K33" s="15"/>
      <c r="L33" s="10" t="n">
        <f aca="false">RANDBETWEEN(1,6)</f>
        <v>1</v>
      </c>
      <c r="M33" s="11" t="n">
        <f aca="false">RANDBETWEEN(1,6)</f>
        <v>4</v>
      </c>
      <c r="N33" s="10" t="n">
        <f aca="false">RANDBETWEEN(0,9)</f>
        <v>4</v>
      </c>
      <c r="O33" s="12" t="n">
        <f aca="false">IF(N33=0,"0E",N33)</f>
        <v>4</v>
      </c>
      <c r="P33" s="12" t="n">
        <f aca="false">RANDBETWEEN(1,36)</f>
        <v>5</v>
      </c>
      <c r="Q33" s="13" t="n">
        <f aca="false">RANDBETWEEN(0,9)</f>
        <v>4</v>
      </c>
      <c r="R33" s="13" t="n">
        <f aca="false">L33</f>
        <v>1</v>
      </c>
      <c r="S33" s="13"/>
      <c r="T33" s="13" t="str">
        <f aca="false">VLOOKUP(Q33,$AK$2:$AL$11,2,FALSE())</f>
        <v>2D</v>
      </c>
      <c r="U33" s="14" t="str">
        <f aca="false">IF(P33=36,"WP/PB"," ")</f>
        <v> </v>
      </c>
      <c r="V33" s="16"/>
      <c r="W33" s="10" t="n">
        <f aca="false">RANDBETWEEN(1,6)</f>
        <v>4</v>
      </c>
      <c r="X33" s="11" t="n">
        <f aca="false">RANDBETWEEN(1,6)</f>
        <v>3</v>
      </c>
      <c r="Y33" s="10" t="n">
        <f aca="false">RANDBETWEEN(0,9)</f>
        <v>2</v>
      </c>
      <c r="Z33" s="12" t="n">
        <f aca="false">IF(Y33=0,"0E",Y33)</f>
        <v>2</v>
      </c>
      <c r="AA33" s="12" t="n">
        <f aca="false">RANDBETWEEN(1,36)</f>
        <v>2</v>
      </c>
      <c r="AB33" s="13" t="n">
        <f aca="false">RANDBETWEEN(0,9)</f>
        <v>5</v>
      </c>
      <c r="AC33" s="13" t="n">
        <f aca="false">W33</f>
        <v>4</v>
      </c>
      <c r="AD33" s="13"/>
      <c r="AE33" s="13" t="n">
        <f aca="false">VLOOKUP(AB33,$AK$2:$AL$11,2,FALSE())</f>
        <v>1</v>
      </c>
      <c r="AF33" s="14" t="str">
        <f aca="false">IF(AA33=36,"WP/PB"," ")</f>
        <v> </v>
      </c>
    </row>
    <row r="34" s="17" customFormat="true" ht="18" hidden="false" customHeight="false" outlineLevel="0" collapsed="false">
      <c r="A34" s="10" t="n">
        <f aca="false">RANDBETWEEN(1,6)</f>
        <v>2</v>
      </c>
      <c r="B34" s="11" t="n">
        <f aca="false">RANDBETWEEN(1,6)</f>
        <v>4</v>
      </c>
      <c r="C34" s="10" t="n">
        <f aca="false">RANDBETWEEN(0,9)</f>
        <v>8</v>
      </c>
      <c r="D34" s="12" t="n">
        <f aca="false">IF(C34=0,"0E",C34)</f>
        <v>8</v>
      </c>
      <c r="E34" s="12" t="n">
        <f aca="false">RANDBETWEEN(1,36)</f>
        <v>14</v>
      </c>
      <c r="F34" s="13" t="n">
        <f aca="false">RANDBETWEEN(0,9)</f>
        <v>4</v>
      </c>
      <c r="G34" s="13" t="n">
        <f aca="false">A34</f>
        <v>2</v>
      </c>
      <c r="H34" s="13"/>
      <c r="I34" s="13" t="str">
        <f aca="false">VLOOKUP(F34,$AK$2:$AL$11,2,FALSE())</f>
        <v>2D</v>
      </c>
      <c r="J34" s="14" t="str">
        <f aca="false">IF(E34=36,"WP/PB"," ")</f>
        <v> </v>
      </c>
      <c r="K34" s="15"/>
      <c r="L34" s="10" t="n">
        <f aca="false">RANDBETWEEN(1,6)</f>
        <v>6</v>
      </c>
      <c r="M34" s="11" t="n">
        <f aca="false">RANDBETWEEN(1,6)</f>
        <v>5</v>
      </c>
      <c r="N34" s="10" t="n">
        <f aca="false">RANDBETWEEN(0,9)</f>
        <v>4</v>
      </c>
      <c r="O34" s="12" t="n">
        <f aca="false">IF(N34=0,"0E",N34)</f>
        <v>4</v>
      </c>
      <c r="P34" s="12" t="n">
        <f aca="false">RANDBETWEEN(1,36)</f>
        <v>10</v>
      </c>
      <c r="Q34" s="13" t="n">
        <f aca="false">RANDBETWEEN(0,9)</f>
        <v>4</v>
      </c>
      <c r="R34" s="13" t="n">
        <f aca="false">L34</f>
        <v>6</v>
      </c>
      <c r="S34" s="13"/>
      <c r="T34" s="13" t="str">
        <f aca="false">VLOOKUP(Q34,$AK$2:$AL$11,2,FALSE())</f>
        <v>2D</v>
      </c>
      <c r="U34" s="14" t="str">
        <f aca="false">IF(P34=36,"WP/PB"," ")</f>
        <v> </v>
      </c>
      <c r="V34" s="16"/>
      <c r="W34" s="10" t="n">
        <f aca="false">RANDBETWEEN(1,6)</f>
        <v>5</v>
      </c>
      <c r="X34" s="11" t="n">
        <f aca="false">RANDBETWEEN(1,6)</f>
        <v>1</v>
      </c>
      <c r="Y34" s="10" t="n">
        <f aca="false">RANDBETWEEN(0,9)</f>
        <v>5</v>
      </c>
      <c r="Z34" s="12" t="n">
        <f aca="false">IF(Y34=0,"0E",Y34)</f>
        <v>5</v>
      </c>
      <c r="AA34" s="12" t="n">
        <f aca="false">RANDBETWEEN(1,36)</f>
        <v>13</v>
      </c>
      <c r="AB34" s="13" t="n">
        <f aca="false">RANDBETWEEN(0,9)</f>
        <v>8</v>
      </c>
      <c r="AC34" s="13" t="n">
        <f aca="false">W34</f>
        <v>5</v>
      </c>
      <c r="AD34" s="13"/>
      <c r="AE34" s="13" t="n">
        <f aca="false">VLOOKUP(AB34,$AK$2:$AL$11,2,FALSE())</f>
        <v>-2</v>
      </c>
      <c r="AF34" s="14" t="str">
        <f aca="false">IF(AA34=36,"WP/PB"," ")</f>
        <v> </v>
      </c>
    </row>
    <row r="35" s="17" customFormat="true" ht="18" hidden="false" customHeight="false" outlineLevel="0" collapsed="false">
      <c r="A35" s="10" t="n">
        <f aca="false">RANDBETWEEN(1,6)</f>
        <v>3</v>
      </c>
      <c r="B35" s="11" t="n">
        <f aca="false">RANDBETWEEN(1,6)</f>
        <v>2</v>
      </c>
      <c r="C35" s="10" t="n">
        <f aca="false">RANDBETWEEN(0,9)</f>
        <v>0</v>
      </c>
      <c r="D35" s="12" t="str">
        <f aca="false">IF(C35=0,"0E",C35)</f>
        <v>0E</v>
      </c>
      <c r="E35" s="12" t="n">
        <f aca="false">RANDBETWEEN(1,36)</f>
        <v>4</v>
      </c>
      <c r="F35" s="13" t="n">
        <f aca="false">RANDBETWEEN(0,9)</f>
        <v>5</v>
      </c>
      <c r="G35" s="13" t="n">
        <f aca="false">A35</f>
        <v>3</v>
      </c>
      <c r="H35" s="13"/>
      <c r="I35" s="13" t="n">
        <f aca="false">VLOOKUP(F35,$AK$2:$AL$11,2,FALSE())</f>
        <v>1</v>
      </c>
      <c r="J35" s="14" t="str">
        <f aca="false">IF(E35=36,"WP/PB"," ")</f>
        <v> </v>
      </c>
      <c r="K35" s="15"/>
      <c r="L35" s="10" t="n">
        <f aca="false">RANDBETWEEN(1,6)</f>
        <v>3</v>
      </c>
      <c r="M35" s="11" t="n">
        <f aca="false">RANDBETWEEN(1,6)</f>
        <v>6</v>
      </c>
      <c r="N35" s="10" t="n">
        <f aca="false">RANDBETWEEN(0,9)</f>
        <v>3</v>
      </c>
      <c r="O35" s="12" t="n">
        <f aca="false">IF(N35=0,"0E",N35)</f>
        <v>3</v>
      </c>
      <c r="P35" s="12" t="n">
        <f aca="false">RANDBETWEEN(1,36)</f>
        <v>27</v>
      </c>
      <c r="Q35" s="13" t="n">
        <f aca="false">RANDBETWEEN(0,9)</f>
        <v>9</v>
      </c>
      <c r="R35" s="13" t="n">
        <f aca="false">L35</f>
        <v>3</v>
      </c>
      <c r="S35" s="13"/>
      <c r="T35" s="13" t="n">
        <f aca="false">VLOOKUP(Q35,$AK$2:$AL$11,2,FALSE())</f>
        <v>-3</v>
      </c>
      <c r="U35" s="14" t="str">
        <f aca="false">IF(P35=36,"WP/PB"," ")</f>
        <v> </v>
      </c>
      <c r="V35" s="16"/>
      <c r="W35" s="10" t="n">
        <f aca="false">RANDBETWEEN(1,6)</f>
        <v>5</v>
      </c>
      <c r="X35" s="11" t="n">
        <f aca="false">RANDBETWEEN(1,6)</f>
        <v>6</v>
      </c>
      <c r="Y35" s="10" t="n">
        <f aca="false">RANDBETWEEN(0,9)</f>
        <v>9</v>
      </c>
      <c r="Z35" s="12" t="n">
        <f aca="false">IF(Y35=0,"0E",Y35)</f>
        <v>9</v>
      </c>
      <c r="AA35" s="12" t="n">
        <f aca="false">RANDBETWEEN(1,36)</f>
        <v>34</v>
      </c>
      <c r="AB35" s="13" t="n">
        <f aca="false">RANDBETWEEN(0,9)</f>
        <v>4</v>
      </c>
      <c r="AC35" s="13" t="n">
        <f aca="false">W35</f>
        <v>5</v>
      </c>
      <c r="AD35" s="13"/>
      <c r="AE35" s="13" t="str">
        <f aca="false">VLOOKUP(AB35,$AK$2:$AL$11,2,FALSE())</f>
        <v>2D</v>
      </c>
      <c r="AF35" s="14" t="str">
        <f aca="false">IF(AA35=36,"WP/PB"," ")</f>
        <v> </v>
      </c>
    </row>
    <row r="36" s="17" customFormat="true" ht="18" hidden="false" customHeight="false" outlineLevel="0" collapsed="false">
      <c r="A36" s="10" t="n">
        <f aca="false">RANDBETWEEN(1,6)</f>
        <v>4</v>
      </c>
      <c r="B36" s="11" t="n">
        <f aca="false">RANDBETWEEN(1,6)</f>
        <v>6</v>
      </c>
      <c r="C36" s="10" t="n">
        <f aca="false">RANDBETWEEN(0,9)</f>
        <v>3</v>
      </c>
      <c r="D36" s="12" t="n">
        <f aca="false">IF(C36=0,"0E",C36)</f>
        <v>3</v>
      </c>
      <c r="E36" s="12" t="n">
        <f aca="false">RANDBETWEEN(1,36)</f>
        <v>9</v>
      </c>
      <c r="F36" s="13" t="n">
        <f aca="false">RANDBETWEEN(0,9)</f>
        <v>2</v>
      </c>
      <c r="G36" s="13" t="n">
        <f aca="false">A36</f>
        <v>4</v>
      </c>
      <c r="H36" s="13"/>
      <c r="I36" s="13" t="str">
        <f aca="false">VLOOKUP(F36,$AK$2:$AL$11,2,FALSE())</f>
        <v>B</v>
      </c>
      <c r="J36" s="14" t="str">
        <f aca="false">IF(E36=36,"WP/PB"," ")</f>
        <v> </v>
      </c>
      <c r="K36" s="15"/>
      <c r="L36" s="10" t="n">
        <f aca="false">RANDBETWEEN(1,6)</f>
        <v>1</v>
      </c>
      <c r="M36" s="11" t="n">
        <f aca="false">RANDBETWEEN(1,6)</f>
        <v>5</v>
      </c>
      <c r="N36" s="10" t="n">
        <f aca="false">RANDBETWEEN(0,9)</f>
        <v>3</v>
      </c>
      <c r="O36" s="12" t="n">
        <f aca="false">IF(N36=0,"0E",N36)</f>
        <v>3</v>
      </c>
      <c r="P36" s="12" t="n">
        <f aca="false">RANDBETWEEN(1,36)</f>
        <v>24</v>
      </c>
      <c r="Q36" s="13" t="n">
        <f aca="false">RANDBETWEEN(0,9)</f>
        <v>5</v>
      </c>
      <c r="R36" s="13" t="n">
        <f aca="false">L36</f>
        <v>1</v>
      </c>
      <c r="S36" s="13"/>
      <c r="T36" s="13" t="n">
        <f aca="false">VLOOKUP(Q36,$AK$2:$AL$11,2,FALSE())</f>
        <v>1</v>
      </c>
      <c r="U36" s="14" t="str">
        <f aca="false">IF(P36=36,"WP/PB"," ")</f>
        <v> </v>
      </c>
      <c r="V36" s="16"/>
      <c r="W36" s="10" t="n">
        <f aca="false">RANDBETWEEN(1,6)</f>
        <v>3</v>
      </c>
      <c r="X36" s="11" t="n">
        <f aca="false">RANDBETWEEN(1,6)</f>
        <v>1</v>
      </c>
      <c r="Y36" s="10" t="n">
        <f aca="false">RANDBETWEEN(0,9)</f>
        <v>8</v>
      </c>
      <c r="Z36" s="12" t="n">
        <f aca="false">IF(Y36=0,"0E",Y36)</f>
        <v>8</v>
      </c>
      <c r="AA36" s="12" t="n">
        <f aca="false">RANDBETWEEN(1,36)</f>
        <v>1</v>
      </c>
      <c r="AB36" s="13" t="n">
        <f aca="false">RANDBETWEEN(0,9)</f>
        <v>2</v>
      </c>
      <c r="AC36" s="13" t="n">
        <f aca="false">W36</f>
        <v>3</v>
      </c>
      <c r="AD36" s="13"/>
      <c r="AE36" s="13" t="str">
        <f aca="false">VLOOKUP(AB36,$AK$2:$AL$11,2,FALSE())</f>
        <v>B</v>
      </c>
      <c r="AF36" s="14" t="str">
        <f aca="false">IF(AA36=36,"WP/PB"," ")</f>
        <v> </v>
      </c>
    </row>
    <row r="37" s="17" customFormat="true" ht="18" hidden="false" customHeight="false" outlineLevel="0" collapsed="false">
      <c r="A37" s="10" t="n">
        <f aca="false">RANDBETWEEN(1,6)</f>
        <v>2</v>
      </c>
      <c r="B37" s="11" t="n">
        <f aca="false">RANDBETWEEN(1,6)</f>
        <v>5</v>
      </c>
      <c r="C37" s="10" t="n">
        <f aca="false">RANDBETWEEN(0,9)</f>
        <v>6</v>
      </c>
      <c r="D37" s="12" t="n">
        <f aca="false">IF(C37=0,"0E",C37)</f>
        <v>6</v>
      </c>
      <c r="E37" s="12" t="n">
        <f aca="false">RANDBETWEEN(1,36)</f>
        <v>35</v>
      </c>
      <c r="F37" s="13" t="n">
        <f aca="false">RANDBETWEEN(0,9)</f>
        <v>8</v>
      </c>
      <c r="G37" s="13" t="n">
        <f aca="false">A37</f>
        <v>2</v>
      </c>
      <c r="H37" s="13"/>
      <c r="I37" s="13" t="n">
        <f aca="false">VLOOKUP(F37,$AK$2:$AL$11,2,FALSE())</f>
        <v>-2</v>
      </c>
      <c r="J37" s="14" t="str">
        <f aca="false">IF(E37=36,"WP/PB"," ")</f>
        <v> </v>
      </c>
      <c r="K37" s="15"/>
      <c r="L37" s="10" t="n">
        <f aca="false">RANDBETWEEN(1,6)</f>
        <v>2</v>
      </c>
      <c r="M37" s="11" t="n">
        <f aca="false">RANDBETWEEN(1,6)</f>
        <v>6</v>
      </c>
      <c r="N37" s="10" t="n">
        <f aca="false">RANDBETWEEN(0,9)</f>
        <v>7</v>
      </c>
      <c r="O37" s="12" t="n">
        <f aca="false">IF(N37=0,"0E",N37)</f>
        <v>7</v>
      </c>
      <c r="P37" s="12" t="n">
        <f aca="false">RANDBETWEEN(1,36)</f>
        <v>31</v>
      </c>
      <c r="Q37" s="13" t="n">
        <f aca="false">RANDBETWEEN(0,9)</f>
        <v>9</v>
      </c>
      <c r="R37" s="13" t="n">
        <f aca="false">L37</f>
        <v>2</v>
      </c>
      <c r="S37" s="13"/>
      <c r="T37" s="13" t="n">
        <f aca="false">VLOOKUP(Q37,$AK$2:$AL$11,2,FALSE())</f>
        <v>-3</v>
      </c>
      <c r="U37" s="14" t="str">
        <f aca="false">IF(P37=36,"WP/PB"," ")</f>
        <v> </v>
      </c>
      <c r="V37" s="16"/>
      <c r="W37" s="10" t="n">
        <f aca="false">RANDBETWEEN(1,6)</f>
        <v>6</v>
      </c>
      <c r="X37" s="11" t="n">
        <f aca="false">RANDBETWEEN(1,6)</f>
        <v>1</v>
      </c>
      <c r="Y37" s="10" t="n">
        <f aca="false">RANDBETWEEN(0,9)</f>
        <v>2</v>
      </c>
      <c r="Z37" s="12" t="n">
        <f aca="false">IF(Y37=0,"0E",Y37)</f>
        <v>2</v>
      </c>
      <c r="AA37" s="12" t="n">
        <f aca="false">RANDBETWEEN(1,36)</f>
        <v>29</v>
      </c>
      <c r="AB37" s="13" t="n">
        <f aca="false">RANDBETWEEN(0,9)</f>
        <v>1</v>
      </c>
      <c r="AC37" s="13" t="n">
        <f aca="false">W37</f>
        <v>6</v>
      </c>
      <c r="AD37" s="13"/>
      <c r="AE37" s="13" t="str">
        <f aca="false">VLOOKUP(AB37,$AK$2:$AL$11,2,FALSE())</f>
        <v>A</v>
      </c>
      <c r="AF37" s="14" t="str">
        <f aca="false">IF(AA37=36,"WP/PB"," ")</f>
        <v> </v>
      </c>
    </row>
    <row r="38" s="17" customFormat="true" ht="18" hidden="false" customHeight="false" outlineLevel="0" collapsed="false">
      <c r="A38" s="10" t="n">
        <f aca="false">RANDBETWEEN(1,6)</f>
        <v>4</v>
      </c>
      <c r="B38" s="11" t="n">
        <f aca="false">RANDBETWEEN(1,6)</f>
        <v>4</v>
      </c>
      <c r="C38" s="10" t="n">
        <f aca="false">RANDBETWEEN(0,9)</f>
        <v>9</v>
      </c>
      <c r="D38" s="12" t="n">
        <f aca="false">IF(C38=0,"0E",C38)</f>
        <v>9</v>
      </c>
      <c r="E38" s="12" t="n">
        <f aca="false">RANDBETWEEN(1,36)</f>
        <v>30</v>
      </c>
      <c r="F38" s="13" t="n">
        <f aca="false">RANDBETWEEN(0,9)</f>
        <v>9</v>
      </c>
      <c r="G38" s="13" t="n">
        <f aca="false">A38</f>
        <v>4</v>
      </c>
      <c r="H38" s="13"/>
      <c r="I38" s="13" t="n">
        <f aca="false">VLOOKUP(F38,$AK$2:$AL$11,2,FALSE())</f>
        <v>-3</v>
      </c>
      <c r="J38" s="14" t="str">
        <f aca="false">IF(E38=36,"WP/PB"," ")</f>
        <v> </v>
      </c>
      <c r="K38" s="15"/>
      <c r="L38" s="10" t="n">
        <f aca="false">RANDBETWEEN(1,6)</f>
        <v>1</v>
      </c>
      <c r="M38" s="11" t="n">
        <f aca="false">RANDBETWEEN(1,6)</f>
        <v>2</v>
      </c>
      <c r="N38" s="10" t="n">
        <f aca="false">RANDBETWEEN(0,9)</f>
        <v>1</v>
      </c>
      <c r="O38" s="12" t="n">
        <f aca="false">IF(N38=0,"0E",N38)</f>
        <v>1</v>
      </c>
      <c r="P38" s="12" t="n">
        <f aca="false">RANDBETWEEN(1,36)</f>
        <v>34</v>
      </c>
      <c r="Q38" s="13" t="n">
        <f aca="false">RANDBETWEEN(0,9)</f>
        <v>0</v>
      </c>
      <c r="R38" s="13" t="n">
        <f aca="false">L38</f>
        <v>1</v>
      </c>
      <c r="S38" s="13"/>
      <c r="T38" s="13" t="str">
        <f aca="false">VLOOKUP(Q38,$AK$2:$AL$11,2,FALSE())</f>
        <v>R</v>
      </c>
      <c r="U38" s="14" t="str">
        <f aca="false">IF(P38=36,"WP/PB"," ")</f>
        <v> </v>
      </c>
      <c r="V38" s="16"/>
      <c r="W38" s="10" t="n">
        <f aca="false">RANDBETWEEN(1,6)</f>
        <v>2</v>
      </c>
      <c r="X38" s="11" t="n">
        <f aca="false">RANDBETWEEN(1,6)</f>
        <v>1</v>
      </c>
      <c r="Y38" s="10" t="n">
        <f aca="false">RANDBETWEEN(0,9)</f>
        <v>9</v>
      </c>
      <c r="Z38" s="12" t="n">
        <f aca="false">IF(Y38=0,"0E",Y38)</f>
        <v>9</v>
      </c>
      <c r="AA38" s="12" t="n">
        <f aca="false">RANDBETWEEN(1,36)</f>
        <v>12</v>
      </c>
      <c r="AB38" s="13" t="n">
        <f aca="false">RANDBETWEEN(0,9)</f>
        <v>8</v>
      </c>
      <c r="AC38" s="13" t="n">
        <f aca="false">W38</f>
        <v>2</v>
      </c>
      <c r="AD38" s="13"/>
      <c r="AE38" s="13" t="n">
        <f aca="false">VLOOKUP(AB38,$AK$2:$AL$11,2,FALSE())</f>
        <v>-2</v>
      </c>
      <c r="AF38" s="14" t="str">
        <f aca="false">IF(AA38=36,"WP/PB"," ")</f>
        <v> </v>
      </c>
    </row>
    <row r="39" s="17" customFormat="true" ht="18" hidden="false" customHeight="false" outlineLevel="0" collapsed="false">
      <c r="A39" s="10" t="n">
        <f aca="false">RANDBETWEEN(1,6)</f>
        <v>3</v>
      </c>
      <c r="B39" s="11" t="n">
        <f aca="false">RANDBETWEEN(1,6)</f>
        <v>2</v>
      </c>
      <c r="C39" s="10" t="n">
        <f aca="false">RANDBETWEEN(0,9)</f>
        <v>6</v>
      </c>
      <c r="D39" s="12" t="n">
        <f aca="false">IF(C39=0,"0E",C39)</f>
        <v>6</v>
      </c>
      <c r="E39" s="12" t="n">
        <f aca="false">RANDBETWEEN(1,36)</f>
        <v>28</v>
      </c>
      <c r="F39" s="13" t="n">
        <f aca="false">RANDBETWEEN(0,9)</f>
        <v>1</v>
      </c>
      <c r="G39" s="13" t="n">
        <f aca="false">A39</f>
        <v>3</v>
      </c>
      <c r="H39" s="13"/>
      <c r="I39" s="13" t="str">
        <f aca="false">VLOOKUP(F39,$AK$2:$AL$11,2,FALSE())</f>
        <v>A</v>
      </c>
      <c r="J39" s="14" t="str">
        <f aca="false">IF(E39=36,"WP/PB"," ")</f>
        <v> </v>
      </c>
      <c r="K39" s="15"/>
      <c r="L39" s="10" t="n">
        <f aca="false">RANDBETWEEN(1,6)</f>
        <v>1</v>
      </c>
      <c r="M39" s="11" t="n">
        <f aca="false">RANDBETWEEN(1,6)</f>
        <v>3</v>
      </c>
      <c r="N39" s="10" t="n">
        <f aca="false">RANDBETWEEN(0,9)</f>
        <v>5</v>
      </c>
      <c r="O39" s="12" t="n">
        <f aca="false">IF(N39=0,"0E",N39)</f>
        <v>5</v>
      </c>
      <c r="P39" s="12" t="n">
        <f aca="false">RANDBETWEEN(1,36)</f>
        <v>36</v>
      </c>
      <c r="Q39" s="13" t="n">
        <f aca="false">RANDBETWEEN(0,9)</f>
        <v>4</v>
      </c>
      <c r="R39" s="13" t="n">
        <f aca="false">L39</f>
        <v>1</v>
      </c>
      <c r="S39" s="13"/>
      <c r="T39" s="13" t="str">
        <f aca="false">VLOOKUP(Q39,$AK$2:$AL$11,2,FALSE())</f>
        <v>2D</v>
      </c>
      <c r="U39" s="14" t="str">
        <f aca="false">IF(P39=36,"WP/PB"," ")</f>
        <v>WP/PB</v>
      </c>
      <c r="V39" s="16"/>
      <c r="W39" s="10" t="n">
        <f aca="false">RANDBETWEEN(1,6)</f>
        <v>4</v>
      </c>
      <c r="X39" s="11" t="n">
        <f aca="false">RANDBETWEEN(1,6)</f>
        <v>2</v>
      </c>
      <c r="Y39" s="10" t="n">
        <f aca="false">RANDBETWEEN(0,9)</f>
        <v>1</v>
      </c>
      <c r="Z39" s="12" t="n">
        <f aca="false">IF(Y39=0,"0E",Y39)</f>
        <v>1</v>
      </c>
      <c r="AA39" s="12" t="n">
        <f aca="false">RANDBETWEEN(1,36)</f>
        <v>9</v>
      </c>
      <c r="AB39" s="13" t="n">
        <f aca="false">RANDBETWEEN(0,9)</f>
        <v>1</v>
      </c>
      <c r="AC39" s="13" t="n">
        <f aca="false">W39</f>
        <v>4</v>
      </c>
      <c r="AD39" s="13"/>
      <c r="AE39" s="13" t="str">
        <f aca="false">VLOOKUP(AB39,$AK$2:$AL$11,2,FALSE())</f>
        <v>A</v>
      </c>
      <c r="AF39" s="14" t="str">
        <f aca="false">IF(AA39=36,"WP/PB"," ")</f>
        <v> </v>
      </c>
    </row>
    <row r="40" s="17" customFormat="true" ht="18" hidden="false" customHeight="false" outlineLevel="0" collapsed="false">
      <c r="A40" s="10" t="n">
        <f aca="false">RANDBETWEEN(1,6)</f>
        <v>3</v>
      </c>
      <c r="B40" s="11" t="n">
        <f aca="false">RANDBETWEEN(1,6)</f>
        <v>4</v>
      </c>
      <c r="C40" s="10" t="n">
        <f aca="false">RANDBETWEEN(0,9)</f>
        <v>8</v>
      </c>
      <c r="D40" s="12" t="n">
        <f aca="false">IF(C40=0,"0E",C40)</f>
        <v>8</v>
      </c>
      <c r="E40" s="12" t="n">
        <f aca="false">RANDBETWEEN(1,36)</f>
        <v>13</v>
      </c>
      <c r="F40" s="13" t="n">
        <f aca="false">RANDBETWEEN(0,9)</f>
        <v>9</v>
      </c>
      <c r="G40" s="13" t="n">
        <f aca="false">A40</f>
        <v>3</v>
      </c>
      <c r="H40" s="13"/>
      <c r="I40" s="13" t="n">
        <f aca="false">VLOOKUP(F40,$AK$2:$AL$11,2,FALSE())</f>
        <v>-3</v>
      </c>
      <c r="J40" s="14" t="str">
        <f aca="false">IF(E40=36,"WP/PB"," ")</f>
        <v> </v>
      </c>
      <c r="K40" s="15"/>
      <c r="L40" s="10" t="n">
        <f aca="false">RANDBETWEEN(1,6)</f>
        <v>2</v>
      </c>
      <c r="M40" s="11" t="n">
        <f aca="false">RANDBETWEEN(1,6)</f>
        <v>3</v>
      </c>
      <c r="N40" s="10" t="n">
        <f aca="false">RANDBETWEEN(0,9)</f>
        <v>6</v>
      </c>
      <c r="O40" s="12" t="n">
        <f aca="false">IF(N40=0,"0E",N40)</f>
        <v>6</v>
      </c>
      <c r="P40" s="12" t="n">
        <f aca="false">RANDBETWEEN(1,36)</f>
        <v>17</v>
      </c>
      <c r="Q40" s="13" t="n">
        <f aca="false">RANDBETWEEN(0,9)</f>
        <v>3</v>
      </c>
      <c r="R40" s="13" t="n">
        <f aca="false">L40</f>
        <v>2</v>
      </c>
      <c r="S40" s="13"/>
      <c r="T40" s="13" t="str">
        <f aca="false">VLOOKUP(Q40,$AK$2:$AL$11,2,FALSE())</f>
        <v>3E</v>
      </c>
      <c r="U40" s="14" t="str">
        <f aca="false">IF(P40=36,"WP/PB"," ")</f>
        <v> </v>
      </c>
      <c r="V40" s="16"/>
      <c r="W40" s="10" t="n">
        <f aca="false">RANDBETWEEN(1,6)</f>
        <v>3</v>
      </c>
      <c r="X40" s="11" t="n">
        <f aca="false">RANDBETWEEN(1,6)</f>
        <v>5</v>
      </c>
      <c r="Y40" s="10" t="n">
        <f aca="false">RANDBETWEEN(0,9)</f>
        <v>8</v>
      </c>
      <c r="Z40" s="12" t="n">
        <f aca="false">IF(Y40=0,"0E",Y40)</f>
        <v>8</v>
      </c>
      <c r="AA40" s="12" t="n">
        <f aca="false">RANDBETWEEN(1,36)</f>
        <v>5</v>
      </c>
      <c r="AB40" s="13" t="n">
        <f aca="false">RANDBETWEEN(0,9)</f>
        <v>6</v>
      </c>
      <c r="AC40" s="13" t="n">
        <f aca="false">W40</f>
        <v>3</v>
      </c>
      <c r="AD40" s="13"/>
      <c r="AE40" s="13" t="n">
        <f aca="false">VLOOKUP(AB40,$AK$2:$AL$11,2,FALSE())</f>
        <v>0</v>
      </c>
      <c r="AF40" s="14" t="str">
        <f aca="false">IF(AA40=36,"WP/PB"," ")</f>
        <v> </v>
      </c>
    </row>
    <row r="41" s="17" customFormat="true" ht="18" hidden="false" customHeight="false" outlineLevel="0" collapsed="false">
      <c r="A41" s="10" t="n">
        <f aca="false">RANDBETWEEN(1,6)</f>
        <v>6</v>
      </c>
      <c r="B41" s="11" t="n">
        <f aca="false">RANDBETWEEN(1,6)</f>
        <v>6</v>
      </c>
      <c r="C41" s="10" t="n">
        <f aca="false">RANDBETWEEN(0,9)</f>
        <v>1</v>
      </c>
      <c r="D41" s="12" t="n">
        <f aca="false">IF(C41=0,"0E",C41)</f>
        <v>1</v>
      </c>
      <c r="E41" s="12" t="n">
        <f aca="false">RANDBETWEEN(1,36)</f>
        <v>9</v>
      </c>
      <c r="F41" s="13" t="n">
        <f aca="false">RANDBETWEEN(0,9)</f>
        <v>9</v>
      </c>
      <c r="G41" s="13" t="n">
        <f aca="false">A41</f>
        <v>6</v>
      </c>
      <c r="H41" s="13"/>
      <c r="I41" s="13" t="n">
        <f aca="false">VLOOKUP(F41,$AK$2:$AL$11,2,FALSE())</f>
        <v>-3</v>
      </c>
      <c r="J41" s="14" t="str">
        <f aca="false">IF(E41=36,"WP/PB"," ")</f>
        <v> </v>
      </c>
      <c r="K41" s="15"/>
      <c r="L41" s="10" t="n">
        <f aca="false">RANDBETWEEN(1,6)</f>
        <v>1</v>
      </c>
      <c r="M41" s="11" t="n">
        <f aca="false">RANDBETWEEN(1,6)</f>
        <v>1</v>
      </c>
      <c r="N41" s="10" t="n">
        <f aca="false">RANDBETWEEN(0,9)</f>
        <v>8</v>
      </c>
      <c r="O41" s="12" t="n">
        <f aca="false">IF(N41=0,"0E",N41)</f>
        <v>8</v>
      </c>
      <c r="P41" s="12" t="n">
        <f aca="false">RANDBETWEEN(1,36)</f>
        <v>10</v>
      </c>
      <c r="Q41" s="13" t="n">
        <f aca="false">RANDBETWEEN(0,9)</f>
        <v>0</v>
      </c>
      <c r="R41" s="13" t="n">
        <f aca="false">L41</f>
        <v>1</v>
      </c>
      <c r="S41" s="13"/>
      <c r="T41" s="13" t="str">
        <f aca="false">VLOOKUP(Q41,$AK$2:$AL$11,2,FALSE())</f>
        <v>R</v>
      </c>
      <c r="U41" s="14" t="str">
        <f aca="false">IF(P41=36,"WP/PB"," ")</f>
        <v> </v>
      </c>
      <c r="V41" s="16"/>
      <c r="W41" s="10" t="n">
        <f aca="false">RANDBETWEEN(1,6)</f>
        <v>1</v>
      </c>
      <c r="X41" s="11" t="n">
        <f aca="false">RANDBETWEEN(1,6)</f>
        <v>5</v>
      </c>
      <c r="Y41" s="10" t="n">
        <f aca="false">RANDBETWEEN(0,9)</f>
        <v>6</v>
      </c>
      <c r="Z41" s="12" t="n">
        <f aca="false">IF(Y41=0,"0E",Y41)</f>
        <v>6</v>
      </c>
      <c r="AA41" s="12" t="n">
        <f aca="false">RANDBETWEEN(1,36)</f>
        <v>28</v>
      </c>
      <c r="AB41" s="13" t="n">
        <f aca="false">RANDBETWEEN(0,9)</f>
        <v>9</v>
      </c>
      <c r="AC41" s="13" t="n">
        <f aca="false">W41</f>
        <v>1</v>
      </c>
      <c r="AD41" s="13"/>
      <c r="AE41" s="13" t="n">
        <f aca="false">VLOOKUP(AB41,$AK$2:$AL$11,2,FALSE())</f>
        <v>-3</v>
      </c>
      <c r="AF41" s="14" t="str">
        <f aca="false">IF(AA41=36,"WP/PB"," ")</f>
        <v> </v>
      </c>
    </row>
    <row r="42" s="17" customFormat="true" ht="18" hidden="false" customHeight="false" outlineLevel="0" collapsed="false">
      <c r="A42" s="10" t="n">
        <f aca="false">RANDBETWEEN(1,6)</f>
        <v>6</v>
      </c>
      <c r="B42" s="11" t="n">
        <f aca="false">RANDBETWEEN(1,6)</f>
        <v>4</v>
      </c>
      <c r="C42" s="10" t="n">
        <f aca="false">RANDBETWEEN(0,9)</f>
        <v>9</v>
      </c>
      <c r="D42" s="12" t="n">
        <f aca="false">IF(C42=0,"0E",C42)</f>
        <v>9</v>
      </c>
      <c r="E42" s="12" t="n">
        <f aca="false">RANDBETWEEN(1,36)</f>
        <v>22</v>
      </c>
      <c r="F42" s="13" t="n">
        <f aca="false">RANDBETWEEN(0,9)</f>
        <v>7</v>
      </c>
      <c r="G42" s="13" t="n">
        <f aca="false">A42</f>
        <v>6</v>
      </c>
      <c r="H42" s="13"/>
      <c r="I42" s="13" t="n">
        <f aca="false">VLOOKUP(F42,$AK$2:$AL$11,2,FALSE())</f>
        <v>-1</v>
      </c>
      <c r="J42" s="14" t="str">
        <f aca="false">IF(E42=36,"WP/PB"," ")</f>
        <v> </v>
      </c>
      <c r="K42" s="15"/>
      <c r="L42" s="10" t="n">
        <f aca="false">RANDBETWEEN(1,6)</f>
        <v>3</v>
      </c>
      <c r="M42" s="11" t="n">
        <f aca="false">RANDBETWEEN(1,6)</f>
        <v>6</v>
      </c>
      <c r="N42" s="10" t="n">
        <f aca="false">RANDBETWEEN(0,9)</f>
        <v>6</v>
      </c>
      <c r="O42" s="12" t="n">
        <f aca="false">IF(N42=0,"0E",N42)</f>
        <v>6</v>
      </c>
      <c r="P42" s="12" t="n">
        <f aca="false">RANDBETWEEN(1,36)</f>
        <v>32</v>
      </c>
      <c r="Q42" s="13" t="n">
        <f aca="false">RANDBETWEEN(0,9)</f>
        <v>1</v>
      </c>
      <c r="R42" s="13" t="n">
        <f aca="false">L42</f>
        <v>3</v>
      </c>
      <c r="S42" s="13"/>
      <c r="T42" s="13" t="str">
        <f aca="false">VLOOKUP(Q42,$AK$2:$AL$11,2,FALSE())</f>
        <v>A</v>
      </c>
      <c r="U42" s="14" t="str">
        <f aca="false">IF(P42=36,"WP/PB"," ")</f>
        <v> </v>
      </c>
      <c r="V42" s="16"/>
      <c r="W42" s="10" t="n">
        <f aca="false">RANDBETWEEN(1,6)</f>
        <v>5</v>
      </c>
      <c r="X42" s="11" t="n">
        <f aca="false">RANDBETWEEN(1,6)</f>
        <v>6</v>
      </c>
      <c r="Y42" s="10" t="n">
        <f aca="false">RANDBETWEEN(0,9)</f>
        <v>8</v>
      </c>
      <c r="Z42" s="12" t="n">
        <f aca="false">IF(Y42=0,"0E",Y42)</f>
        <v>8</v>
      </c>
      <c r="AA42" s="12" t="n">
        <f aca="false">RANDBETWEEN(1,36)</f>
        <v>26</v>
      </c>
      <c r="AB42" s="13" t="n">
        <f aca="false">RANDBETWEEN(0,9)</f>
        <v>0</v>
      </c>
      <c r="AC42" s="13" t="n">
        <f aca="false">W42</f>
        <v>5</v>
      </c>
      <c r="AD42" s="13"/>
      <c r="AE42" s="13" t="str">
        <f aca="false">VLOOKUP(AB42,$AK$2:$AL$11,2,FALSE())</f>
        <v>R</v>
      </c>
      <c r="AF42" s="14" t="str">
        <f aca="false">IF(AA42=36,"WP/PB"," ")</f>
        <v> </v>
      </c>
    </row>
    <row r="43" s="17" customFormat="true" ht="18" hidden="false" customHeight="false" outlineLevel="0" collapsed="false">
      <c r="A43" s="10" t="n">
        <f aca="false">RANDBETWEEN(1,6)</f>
        <v>5</v>
      </c>
      <c r="B43" s="11" t="n">
        <f aca="false">RANDBETWEEN(1,6)</f>
        <v>5</v>
      </c>
      <c r="C43" s="10" t="n">
        <f aca="false">RANDBETWEEN(0,9)</f>
        <v>3</v>
      </c>
      <c r="D43" s="12" t="n">
        <f aca="false">IF(C43=0,"0E",C43)</f>
        <v>3</v>
      </c>
      <c r="E43" s="12" t="n">
        <f aca="false">RANDBETWEEN(1,36)</f>
        <v>19</v>
      </c>
      <c r="F43" s="13" t="n">
        <f aca="false">RANDBETWEEN(0,9)</f>
        <v>6</v>
      </c>
      <c r="G43" s="13" t="n">
        <f aca="false">A43</f>
        <v>5</v>
      </c>
      <c r="H43" s="13"/>
      <c r="I43" s="13" t="n">
        <f aca="false">VLOOKUP(F43,$AK$2:$AL$11,2,FALSE())</f>
        <v>0</v>
      </c>
      <c r="J43" s="14" t="str">
        <f aca="false">IF(E43=36,"WP/PB"," ")</f>
        <v> </v>
      </c>
      <c r="K43" s="15"/>
      <c r="L43" s="10" t="n">
        <f aca="false">RANDBETWEEN(1,6)</f>
        <v>5</v>
      </c>
      <c r="M43" s="11" t="n">
        <f aca="false">RANDBETWEEN(1,6)</f>
        <v>5</v>
      </c>
      <c r="N43" s="10" t="n">
        <f aca="false">RANDBETWEEN(0,9)</f>
        <v>7</v>
      </c>
      <c r="O43" s="12" t="n">
        <f aca="false">IF(N43=0,"0E",N43)</f>
        <v>7</v>
      </c>
      <c r="P43" s="12" t="n">
        <f aca="false">RANDBETWEEN(1,36)</f>
        <v>25</v>
      </c>
      <c r="Q43" s="13" t="n">
        <f aca="false">RANDBETWEEN(0,9)</f>
        <v>9</v>
      </c>
      <c r="R43" s="13" t="n">
        <f aca="false">L43</f>
        <v>5</v>
      </c>
      <c r="S43" s="13"/>
      <c r="T43" s="13" t="n">
        <f aca="false">VLOOKUP(Q43,$AK$2:$AL$11,2,FALSE())</f>
        <v>-3</v>
      </c>
      <c r="U43" s="14" t="str">
        <f aca="false">IF(P43=36,"WP/PB"," ")</f>
        <v> </v>
      </c>
      <c r="V43" s="16"/>
      <c r="W43" s="10" t="n">
        <f aca="false">RANDBETWEEN(1,6)</f>
        <v>6</v>
      </c>
      <c r="X43" s="11" t="n">
        <f aca="false">RANDBETWEEN(1,6)</f>
        <v>6</v>
      </c>
      <c r="Y43" s="10" t="n">
        <f aca="false">RANDBETWEEN(0,9)</f>
        <v>8</v>
      </c>
      <c r="Z43" s="12" t="n">
        <f aca="false">IF(Y43=0,"0E",Y43)</f>
        <v>8</v>
      </c>
      <c r="AA43" s="12" t="n">
        <f aca="false">RANDBETWEEN(1,36)</f>
        <v>33</v>
      </c>
      <c r="AB43" s="13" t="n">
        <f aca="false">RANDBETWEEN(0,9)</f>
        <v>7</v>
      </c>
      <c r="AC43" s="13" t="n">
        <f aca="false">W43</f>
        <v>6</v>
      </c>
      <c r="AD43" s="13"/>
      <c r="AE43" s="13" t="n">
        <f aca="false">VLOOKUP(AB43,$AK$2:$AL$11,2,FALSE())</f>
        <v>-1</v>
      </c>
      <c r="AF43" s="14" t="str">
        <f aca="false">IF(AA43=36,"WP/PB"," ")</f>
        <v> </v>
      </c>
    </row>
    <row r="44" s="17" customFormat="true" ht="18" hidden="false" customHeight="false" outlineLevel="0" collapsed="false">
      <c r="A44" s="10" t="n">
        <f aca="false">RANDBETWEEN(1,6)</f>
        <v>6</v>
      </c>
      <c r="B44" s="11" t="n">
        <f aca="false">RANDBETWEEN(1,6)</f>
        <v>2</v>
      </c>
      <c r="C44" s="10" t="n">
        <f aca="false">RANDBETWEEN(0,9)</f>
        <v>3</v>
      </c>
      <c r="D44" s="12" t="n">
        <f aca="false">IF(C44=0,"0E",C44)</f>
        <v>3</v>
      </c>
      <c r="E44" s="12" t="n">
        <f aca="false">RANDBETWEEN(1,36)</f>
        <v>22</v>
      </c>
      <c r="F44" s="13" t="n">
        <f aca="false">RANDBETWEEN(0,9)</f>
        <v>8</v>
      </c>
      <c r="G44" s="13" t="n">
        <f aca="false">A44</f>
        <v>6</v>
      </c>
      <c r="H44" s="13"/>
      <c r="I44" s="13" t="n">
        <f aca="false">VLOOKUP(F44,$AK$2:$AL$11,2,FALSE())</f>
        <v>-2</v>
      </c>
      <c r="J44" s="14" t="str">
        <f aca="false">IF(E44=36,"WP/PB"," ")</f>
        <v> </v>
      </c>
      <c r="K44" s="15"/>
      <c r="L44" s="10" t="n">
        <f aca="false">RANDBETWEEN(1,6)</f>
        <v>5</v>
      </c>
      <c r="M44" s="11" t="n">
        <f aca="false">RANDBETWEEN(1,6)</f>
        <v>4</v>
      </c>
      <c r="N44" s="10" t="n">
        <f aca="false">RANDBETWEEN(0,9)</f>
        <v>6</v>
      </c>
      <c r="O44" s="12" t="n">
        <f aca="false">IF(N44=0,"0E",N44)</f>
        <v>6</v>
      </c>
      <c r="P44" s="12" t="n">
        <f aca="false">RANDBETWEEN(1,36)</f>
        <v>9</v>
      </c>
      <c r="Q44" s="13" t="n">
        <f aca="false">RANDBETWEEN(0,9)</f>
        <v>7</v>
      </c>
      <c r="R44" s="13" t="n">
        <f aca="false">L44</f>
        <v>5</v>
      </c>
      <c r="S44" s="13"/>
      <c r="T44" s="13" t="n">
        <f aca="false">VLOOKUP(Q44,$AK$2:$AL$11,2,FALSE())</f>
        <v>-1</v>
      </c>
      <c r="U44" s="14" t="str">
        <f aca="false">IF(P44=36,"WP/PB"," ")</f>
        <v> </v>
      </c>
      <c r="V44" s="16"/>
      <c r="W44" s="10" t="n">
        <f aca="false">RANDBETWEEN(1,6)</f>
        <v>6</v>
      </c>
      <c r="X44" s="11" t="n">
        <f aca="false">RANDBETWEEN(1,6)</f>
        <v>2</v>
      </c>
      <c r="Y44" s="10" t="n">
        <f aca="false">RANDBETWEEN(0,9)</f>
        <v>8</v>
      </c>
      <c r="Z44" s="12" t="n">
        <f aca="false">IF(Y44=0,"0E",Y44)</f>
        <v>8</v>
      </c>
      <c r="AA44" s="12" t="n">
        <f aca="false">RANDBETWEEN(1,36)</f>
        <v>34</v>
      </c>
      <c r="AB44" s="13" t="n">
        <f aca="false">RANDBETWEEN(0,9)</f>
        <v>9</v>
      </c>
      <c r="AC44" s="13" t="n">
        <f aca="false">W44</f>
        <v>6</v>
      </c>
      <c r="AD44" s="13"/>
      <c r="AE44" s="13" t="n">
        <f aca="false">VLOOKUP(AB44,$AK$2:$AL$11,2,FALSE())</f>
        <v>-3</v>
      </c>
      <c r="AF44" s="14" t="str">
        <f aca="false">IF(AA44=36,"WP/PB"," ")</f>
        <v> </v>
      </c>
    </row>
    <row r="45" s="17" customFormat="true" ht="18" hidden="false" customHeight="false" outlineLevel="0" collapsed="false">
      <c r="A45" s="10" t="n">
        <f aca="false">RANDBETWEEN(1,6)</f>
        <v>4</v>
      </c>
      <c r="B45" s="11" t="n">
        <f aca="false">RANDBETWEEN(1,6)</f>
        <v>5</v>
      </c>
      <c r="C45" s="10" t="n">
        <f aca="false">RANDBETWEEN(0,9)</f>
        <v>9</v>
      </c>
      <c r="D45" s="12" t="n">
        <f aca="false">IF(C45=0,"0E",C45)</f>
        <v>9</v>
      </c>
      <c r="E45" s="12" t="n">
        <f aca="false">RANDBETWEEN(1,36)</f>
        <v>7</v>
      </c>
      <c r="F45" s="13" t="n">
        <f aca="false">RANDBETWEEN(0,9)</f>
        <v>6</v>
      </c>
      <c r="G45" s="13" t="n">
        <f aca="false">A45</f>
        <v>4</v>
      </c>
      <c r="H45" s="13"/>
      <c r="I45" s="13" t="n">
        <f aca="false">VLOOKUP(F45,$AK$2:$AL$11,2,FALSE())</f>
        <v>0</v>
      </c>
      <c r="J45" s="14" t="str">
        <f aca="false">IF(E45=36,"WP/PB"," ")</f>
        <v> </v>
      </c>
      <c r="K45" s="15"/>
      <c r="L45" s="10" t="n">
        <f aca="false">RANDBETWEEN(1,6)</f>
        <v>5</v>
      </c>
      <c r="M45" s="11" t="n">
        <f aca="false">RANDBETWEEN(1,6)</f>
        <v>1</v>
      </c>
      <c r="N45" s="10" t="n">
        <f aca="false">RANDBETWEEN(0,9)</f>
        <v>6</v>
      </c>
      <c r="O45" s="12" t="n">
        <f aca="false">IF(N45=0,"0E",N45)</f>
        <v>6</v>
      </c>
      <c r="P45" s="12" t="n">
        <f aca="false">RANDBETWEEN(1,36)</f>
        <v>14</v>
      </c>
      <c r="Q45" s="13" t="n">
        <f aca="false">RANDBETWEEN(0,9)</f>
        <v>9</v>
      </c>
      <c r="R45" s="13" t="n">
        <f aca="false">L45</f>
        <v>5</v>
      </c>
      <c r="S45" s="13"/>
      <c r="T45" s="13" t="n">
        <f aca="false">VLOOKUP(Q45,$AK$2:$AL$11,2,FALSE())</f>
        <v>-3</v>
      </c>
      <c r="U45" s="14" t="str">
        <f aca="false">IF(P45=36,"WP/PB"," ")</f>
        <v> </v>
      </c>
      <c r="V45" s="16"/>
      <c r="W45" s="10" t="n">
        <f aca="false">RANDBETWEEN(1,6)</f>
        <v>1</v>
      </c>
      <c r="X45" s="11" t="n">
        <f aca="false">RANDBETWEEN(1,6)</f>
        <v>2</v>
      </c>
      <c r="Y45" s="10" t="n">
        <f aca="false">RANDBETWEEN(0,9)</f>
        <v>3</v>
      </c>
      <c r="Z45" s="12" t="n">
        <f aca="false">IF(Y45=0,"0E",Y45)</f>
        <v>3</v>
      </c>
      <c r="AA45" s="12" t="n">
        <f aca="false">RANDBETWEEN(1,36)</f>
        <v>36</v>
      </c>
      <c r="AB45" s="13" t="n">
        <f aca="false">RANDBETWEEN(0,9)</f>
        <v>5</v>
      </c>
      <c r="AC45" s="13" t="n">
        <f aca="false">W45</f>
        <v>1</v>
      </c>
      <c r="AD45" s="13"/>
      <c r="AE45" s="13" t="n">
        <f aca="false">VLOOKUP(AB45,$AK$2:$AL$11,2,FALSE())</f>
        <v>1</v>
      </c>
      <c r="AF45" s="14" t="str">
        <f aca="false">IF(AA45=36,"WP/PB"," ")</f>
        <v>WP/PB</v>
      </c>
    </row>
    <row r="46" s="17" customFormat="true" ht="18" hidden="false" customHeight="false" outlineLevel="0" collapsed="false">
      <c r="A46" s="10" t="n">
        <f aca="false">RANDBETWEEN(1,6)</f>
        <v>2</v>
      </c>
      <c r="B46" s="11" t="n">
        <f aca="false">RANDBETWEEN(1,6)</f>
        <v>2</v>
      </c>
      <c r="C46" s="10" t="n">
        <f aca="false">RANDBETWEEN(0,9)</f>
        <v>9</v>
      </c>
      <c r="D46" s="12" t="n">
        <f aca="false">IF(C46=0,"0E",C46)</f>
        <v>9</v>
      </c>
      <c r="E46" s="12" t="n">
        <f aca="false">RANDBETWEEN(1,36)</f>
        <v>22</v>
      </c>
      <c r="F46" s="13" t="n">
        <f aca="false">RANDBETWEEN(0,9)</f>
        <v>8</v>
      </c>
      <c r="G46" s="13" t="n">
        <f aca="false">A46</f>
        <v>2</v>
      </c>
      <c r="H46" s="13"/>
      <c r="I46" s="13" t="n">
        <f aca="false">VLOOKUP(F46,$AK$2:$AL$11,2,FALSE())</f>
        <v>-2</v>
      </c>
      <c r="J46" s="14" t="str">
        <f aca="false">IF(E46=36,"WP/PB"," ")</f>
        <v> </v>
      </c>
      <c r="K46" s="15"/>
      <c r="L46" s="10" t="n">
        <f aca="false">RANDBETWEEN(1,6)</f>
        <v>3</v>
      </c>
      <c r="M46" s="11" t="n">
        <f aca="false">RANDBETWEEN(1,6)</f>
        <v>2</v>
      </c>
      <c r="N46" s="10" t="n">
        <f aca="false">RANDBETWEEN(0,9)</f>
        <v>7</v>
      </c>
      <c r="O46" s="12" t="n">
        <f aca="false">IF(N46=0,"0E",N46)</f>
        <v>7</v>
      </c>
      <c r="P46" s="12" t="n">
        <f aca="false">RANDBETWEEN(1,36)</f>
        <v>21</v>
      </c>
      <c r="Q46" s="13" t="n">
        <f aca="false">RANDBETWEEN(0,9)</f>
        <v>7</v>
      </c>
      <c r="R46" s="13" t="n">
        <f aca="false">L46</f>
        <v>3</v>
      </c>
      <c r="S46" s="13"/>
      <c r="T46" s="13" t="n">
        <f aca="false">VLOOKUP(Q46,$AK$2:$AL$11,2,FALSE())</f>
        <v>-1</v>
      </c>
      <c r="U46" s="14" t="str">
        <f aca="false">IF(P46=36,"WP/PB"," ")</f>
        <v> </v>
      </c>
      <c r="V46" s="16"/>
      <c r="W46" s="10" t="n">
        <f aca="false">RANDBETWEEN(1,6)</f>
        <v>2</v>
      </c>
      <c r="X46" s="11" t="n">
        <f aca="false">RANDBETWEEN(1,6)</f>
        <v>3</v>
      </c>
      <c r="Y46" s="10" t="n">
        <f aca="false">RANDBETWEEN(0,9)</f>
        <v>3</v>
      </c>
      <c r="Z46" s="12" t="n">
        <f aca="false">IF(Y46=0,"0E",Y46)</f>
        <v>3</v>
      </c>
      <c r="AA46" s="12" t="n">
        <f aca="false">RANDBETWEEN(1,36)</f>
        <v>25</v>
      </c>
      <c r="AB46" s="13" t="n">
        <f aca="false">RANDBETWEEN(0,9)</f>
        <v>8</v>
      </c>
      <c r="AC46" s="13" t="n">
        <f aca="false">W46</f>
        <v>2</v>
      </c>
      <c r="AD46" s="13"/>
      <c r="AE46" s="13" t="n">
        <f aca="false">VLOOKUP(AB46,$AK$2:$AL$11,2,FALSE())</f>
        <v>-2</v>
      </c>
      <c r="AF46" s="14" t="str">
        <f aca="false">IF(AA46=36,"WP/PB"," ")</f>
        <v> </v>
      </c>
    </row>
    <row r="47" s="17" customFormat="true" ht="18" hidden="false" customHeight="false" outlineLevel="0" collapsed="false">
      <c r="A47" s="10" t="n">
        <f aca="false">RANDBETWEEN(1,6)</f>
        <v>2</v>
      </c>
      <c r="B47" s="11" t="n">
        <f aca="false">RANDBETWEEN(1,6)</f>
        <v>3</v>
      </c>
      <c r="C47" s="10" t="n">
        <f aca="false">RANDBETWEEN(0,9)</f>
        <v>2</v>
      </c>
      <c r="D47" s="12" t="n">
        <f aca="false">IF(C47=0,"0E",C47)</f>
        <v>2</v>
      </c>
      <c r="E47" s="12" t="n">
        <f aca="false">RANDBETWEEN(1,36)</f>
        <v>26</v>
      </c>
      <c r="F47" s="13" t="n">
        <f aca="false">RANDBETWEEN(0,9)</f>
        <v>5</v>
      </c>
      <c r="G47" s="13" t="n">
        <f aca="false">A47</f>
        <v>2</v>
      </c>
      <c r="H47" s="13"/>
      <c r="I47" s="13" t="n">
        <f aca="false">VLOOKUP(F47,$AK$2:$AL$11,2,FALSE())</f>
        <v>1</v>
      </c>
      <c r="J47" s="14" t="str">
        <f aca="false">IF(E47=36,"WP/PB"," ")</f>
        <v> </v>
      </c>
      <c r="K47" s="15"/>
      <c r="L47" s="10" t="n">
        <f aca="false">RANDBETWEEN(1,6)</f>
        <v>3</v>
      </c>
      <c r="M47" s="11" t="n">
        <f aca="false">RANDBETWEEN(1,6)</f>
        <v>3</v>
      </c>
      <c r="N47" s="10" t="n">
        <f aca="false">RANDBETWEEN(0,9)</f>
        <v>5</v>
      </c>
      <c r="O47" s="12" t="n">
        <f aca="false">IF(N47=0,"0E",N47)</f>
        <v>5</v>
      </c>
      <c r="P47" s="12" t="n">
        <f aca="false">RANDBETWEEN(1,36)</f>
        <v>3</v>
      </c>
      <c r="Q47" s="13" t="n">
        <f aca="false">RANDBETWEEN(0,9)</f>
        <v>8</v>
      </c>
      <c r="R47" s="13" t="n">
        <f aca="false">L47</f>
        <v>3</v>
      </c>
      <c r="S47" s="13"/>
      <c r="T47" s="13" t="n">
        <f aca="false">VLOOKUP(Q47,$AK$2:$AL$11,2,FALSE())</f>
        <v>-2</v>
      </c>
      <c r="U47" s="14" t="str">
        <f aca="false">IF(P47=36,"WP/PB"," ")</f>
        <v> </v>
      </c>
      <c r="V47" s="16"/>
      <c r="W47" s="10" t="n">
        <f aca="false">RANDBETWEEN(1,6)</f>
        <v>1</v>
      </c>
      <c r="X47" s="11" t="n">
        <f aca="false">RANDBETWEEN(1,6)</f>
        <v>6</v>
      </c>
      <c r="Y47" s="10" t="n">
        <f aca="false">RANDBETWEEN(0,9)</f>
        <v>2</v>
      </c>
      <c r="Z47" s="12" t="n">
        <f aca="false">IF(Y47=0,"0E",Y47)</f>
        <v>2</v>
      </c>
      <c r="AA47" s="12" t="n">
        <f aca="false">RANDBETWEEN(1,36)</f>
        <v>33</v>
      </c>
      <c r="AB47" s="13" t="n">
        <f aca="false">RANDBETWEEN(0,9)</f>
        <v>1</v>
      </c>
      <c r="AC47" s="13" t="n">
        <f aca="false">W47</f>
        <v>1</v>
      </c>
      <c r="AD47" s="13"/>
      <c r="AE47" s="13" t="str">
        <f aca="false">VLOOKUP(AB47,$AK$2:$AL$11,2,FALSE())</f>
        <v>A</v>
      </c>
      <c r="AF47" s="14" t="str">
        <f aca="false">IF(AA47=36,"WP/PB"," ")</f>
        <v> </v>
      </c>
    </row>
    <row r="48" s="17" customFormat="true" ht="18" hidden="false" customHeight="false" outlineLevel="0" collapsed="false">
      <c r="A48" s="10" t="n">
        <f aca="false">RANDBETWEEN(1,6)</f>
        <v>5</v>
      </c>
      <c r="B48" s="11" t="n">
        <f aca="false">RANDBETWEEN(1,6)</f>
        <v>3</v>
      </c>
      <c r="C48" s="10" t="n">
        <f aca="false">RANDBETWEEN(0,9)</f>
        <v>4</v>
      </c>
      <c r="D48" s="12" t="n">
        <f aca="false">IF(C48=0,"0E",C48)</f>
        <v>4</v>
      </c>
      <c r="E48" s="12" t="n">
        <f aca="false">RANDBETWEEN(1,36)</f>
        <v>11</v>
      </c>
      <c r="F48" s="13" t="n">
        <f aca="false">RANDBETWEEN(0,9)</f>
        <v>8</v>
      </c>
      <c r="G48" s="13" t="n">
        <f aca="false">A48</f>
        <v>5</v>
      </c>
      <c r="H48" s="13"/>
      <c r="I48" s="13" t="n">
        <f aca="false">VLOOKUP(F48,$AK$2:$AL$11,2,FALSE())</f>
        <v>-2</v>
      </c>
      <c r="J48" s="14" t="str">
        <f aca="false">IF(E48=36,"WP/PB"," ")</f>
        <v> </v>
      </c>
      <c r="K48" s="15"/>
      <c r="L48" s="10" t="n">
        <f aca="false">RANDBETWEEN(1,6)</f>
        <v>4</v>
      </c>
      <c r="M48" s="11" t="n">
        <f aca="false">RANDBETWEEN(1,6)</f>
        <v>6</v>
      </c>
      <c r="N48" s="10" t="n">
        <f aca="false">RANDBETWEEN(0,9)</f>
        <v>2</v>
      </c>
      <c r="O48" s="12" t="n">
        <f aca="false">IF(N48=0,"0E",N48)</f>
        <v>2</v>
      </c>
      <c r="P48" s="12" t="n">
        <f aca="false">RANDBETWEEN(1,36)</f>
        <v>26</v>
      </c>
      <c r="Q48" s="13" t="n">
        <f aca="false">RANDBETWEEN(0,9)</f>
        <v>0</v>
      </c>
      <c r="R48" s="13" t="n">
        <f aca="false">L48</f>
        <v>4</v>
      </c>
      <c r="S48" s="13"/>
      <c r="T48" s="13" t="str">
        <f aca="false">VLOOKUP(Q48,$AK$2:$AL$11,2,FALSE())</f>
        <v>R</v>
      </c>
      <c r="U48" s="14" t="str">
        <f aca="false">IF(P48=36,"WP/PB"," ")</f>
        <v> </v>
      </c>
      <c r="V48" s="16"/>
      <c r="W48" s="10" t="n">
        <f aca="false">RANDBETWEEN(1,6)</f>
        <v>5</v>
      </c>
      <c r="X48" s="11" t="n">
        <f aca="false">RANDBETWEEN(1,6)</f>
        <v>3</v>
      </c>
      <c r="Y48" s="10" t="n">
        <f aca="false">RANDBETWEEN(0,9)</f>
        <v>5</v>
      </c>
      <c r="Z48" s="12" t="n">
        <f aca="false">IF(Y48=0,"0E",Y48)</f>
        <v>5</v>
      </c>
      <c r="AA48" s="12" t="n">
        <f aca="false">RANDBETWEEN(1,36)</f>
        <v>13</v>
      </c>
      <c r="AB48" s="13" t="n">
        <f aca="false">RANDBETWEEN(0,9)</f>
        <v>7</v>
      </c>
      <c r="AC48" s="13" t="n">
        <f aca="false">W48</f>
        <v>5</v>
      </c>
      <c r="AD48" s="13"/>
      <c r="AE48" s="13" t="n">
        <f aca="false">VLOOKUP(AB48,$AK$2:$AL$11,2,FALSE())</f>
        <v>-1</v>
      </c>
      <c r="AF48" s="14" t="str">
        <f aca="false">IF(AA48=36,"WP/PB"," ")</f>
        <v> </v>
      </c>
    </row>
    <row r="49" s="17" customFormat="true" ht="18" hidden="false" customHeight="false" outlineLevel="0" collapsed="false">
      <c r="A49" s="10" t="n">
        <f aca="false">RANDBETWEEN(1,6)</f>
        <v>4</v>
      </c>
      <c r="B49" s="11" t="n">
        <f aca="false">RANDBETWEEN(1,6)</f>
        <v>4</v>
      </c>
      <c r="C49" s="10" t="n">
        <f aca="false">RANDBETWEEN(0,9)</f>
        <v>6</v>
      </c>
      <c r="D49" s="12" t="n">
        <f aca="false">IF(C49=0,"0E",C49)</f>
        <v>6</v>
      </c>
      <c r="E49" s="12" t="n">
        <f aca="false">RANDBETWEEN(1,36)</f>
        <v>7</v>
      </c>
      <c r="F49" s="13" t="n">
        <f aca="false">RANDBETWEEN(0,9)</f>
        <v>8</v>
      </c>
      <c r="G49" s="13" t="n">
        <f aca="false">A49</f>
        <v>4</v>
      </c>
      <c r="H49" s="13"/>
      <c r="I49" s="13" t="n">
        <f aca="false">VLOOKUP(F49,$AK$2:$AL$11,2,FALSE())</f>
        <v>-2</v>
      </c>
      <c r="J49" s="14" t="str">
        <f aca="false">IF(E49=36,"WP/PB"," ")</f>
        <v> </v>
      </c>
      <c r="K49" s="15"/>
      <c r="L49" s="10" t="n">
        <f aca="false">RANDBETWEEN(1,6)</f>
        <v>1</v>
      </c>
      <c r="M49" s="11" t="n">
        <f aca="false">RANDBETWEEN(1,6)</f>
        <v>6</v>
      </c>
      <c r="N49" s="10" t="n">
        <f aca="false">RANDBETWEEN(0,9)</f>
        <v>2</v>
      </c>
      <c r="O49" s="12" t="n">
        <f aca="false">IF(N49=0,"0E",N49)</f>
        <v>2</v>
      </c>
      <c r="P49" s="12" t="n">
        <f aca="false">RANDBETWEEN(1,36)</f>
        <v>14</v>
      </c>
      <c r="Q49" s="13" t="n">
        <f aca="false">RANDBETWEEN(0,9)</f>
        <v>1</v>
      </c>
      <c r="R49" s="13" t="n">
        <f aca="false">L49</f>
        <v>1</v>
      </c>
      <c r="S49" s="13"/>
      <c r="T49" s="13" t="str">
        <f aca="false">VLOOKUP(Q49,$AK$2:$AL$11,2,FALSE())</f>
        <v>A</v>
      </c>
      <c r="U49" s="14" t="str">
        <f aca="false">IF(P49=36,"WP/PB"," ")</f>
        <v> </v>
      </c>
      <c r="V49" s="16"/>
      <c r="W49" s="10" t="n">
        <f aca="false">RANDBETWEEN(1,6)</f>
        <v>2</v>
      </c>
      <c r="X49" s="11" t="n">
        <f aca="false">RANDBETWEEN(1,6)</f>
        <v>4</v>
      </c>
      <c r="Y49" s="10" t="n">
        <f aca="false">RANDBETWEEN(0,9)</f>
        <v>6</v>
      </c>
      <c r="Z49" s="12" t="n">
        <f aca="false">IF(Y49=0,"0E",Y49)</f>
        <v>6</v>
      </c>
      <c r="AA49" s="12" t="n">
        <f aca="false">RANDBETWEEN(1,36)</f>
        <v>2</v>
      </c>
      <c r="AB49" s="13" t="n">
        <f aca="false">RANDBETWEEN(0,9)</f>
        <v>2</v>
      </c>
      <c r="AC49" s="13" t="n">
        <f aca="false">W49</f>
        <v>2</v>
      </c>
      <c r="AD49" s="13"/>
      <c r="AE49" s="13" t="str">
        <f aca="false">VLOOKUP(AB49,$AK$2:$AL$11,2,FALSE())</f>
        <v>B</v>
      </c>
      <c r="AF49" s="14" t="str">
        <f aca="false">IF(AA49=36,"WP/PB"," ")</f>
        <v> </v>
      </c>
    </row>
    <row r="50" s="17" customFormat="true" ht="18" hidden="false" customHeight="false" outlineLevel="0" collapsed="false">
      <c r="A50" s="10" t="n">
        <f aca="false">RANDBETWEEN(1,6)</f>
        <v>4</v>
      </c>
      <c r="B50" s="11" t="n">
        <f aca="false">RANDBETWEEN(1,6)</f>
        <v>6</v>
      </c>
      <c r="C50" s="10" t="n">
        <f aca="false">RANDBETWEEN(0,9)</f>
        <v>5</v>
      </c>
      <c r="D50" s="12" t="n">
        <f aca="false">IF(C50=0,"0E",C50)</f>
        <v>5</v>
      </c>
      <c r="E50" s="12" t="n">
        <f aca="false">RANDBETWEEN(1,36)</f>
        <v>17</v>
      </c>
      <c r="F50" s="13" t="n">
        <f aca="false">RANDBETWEEN(0,9)</f>
        <v>8</v>
      </c>
      <c r="G50" s="13" t="n">
        <f aca="false">A50</f>
        <v>4</v>
      </c>
      <c r="H50" s="13"/>
      <c r="I50" s="13" t="n">
        <f aca="false">VLOOKUP(F50,$AK$2:$AL$11,2,FALSE())</f>
        <v>-2</v>
      </c>
      <c r="J50" s="14" t="str">
        <f aca="false">IF(E50=36,"WP/PB"," ")</f>
        <v> </v>
      </c>
      <c r="K50" s="15"/>
      <c r="L50" s="10" t="n">
        <f aca="false">RANDBETWEEN(1,6)</f>
        <v>1</v>
      </c>
      <c r="M50" s="11" t="n">
        <f aca="false">RANDBETWEEN(1,6)</f>
        <v>2</v>
      </c>
      <c r="N50" s="10" t="n">
        <f aca="false">RANDBETWEEN(0,9)</f>
        <v>3</v>
      </c>
      <c r="O50" s="12" t="n">
        <f aca="false">IF(N50=0,"0E",N50)</f>
        <v>3</v>
      </c>
      <c r="P50" s="12" t="n">
        <f aca="false">RANDBETWEEN(1,36)</f>
        <v>31</v>
      </c>
      <c r="Q50" s="13" t="n">
        <f aca="false">RANDBETWEEN(0,9)</f>
        <v>8</v>
      </c>
      <c r="R50" s="13" t="n">
        <f aca="false">L50</f>
        <v>1</v>
      </c>
      <c r="S50" s="13"/>
      <c r="T50" s="13" t="n">
        <f aca="false">VLOOKUP(Q50,$AK$2:$AL$11,2,FALSE())</f>
        <v>-2</v>
      </c>
      <c r="U50" s="14" t="str">
        <f aca="false">IF(P50=36,"WP/PB"," ")</f>
        <v> </v>
      </c>
      <c r="V50" s="16"/>
      <c r="W50" s="10" t="n">
        <f aca="false">RANDBETWEEN(1,6)</f>
        <v>4</v>
      </c>
      <c r="X50" s="11" t="n">
        <f aca="false">RANDBETWEEN(1,6)</f>
        <v>5</v>
      </c>
      <c r="Y50" s="10" t="n">
        <f aca="false">RANDBETWEEN(0,9)</f>
        <v>2</v>
      </c>
      <c r="Z50" s="12" t="n">
        <f aca="false">IF(Y50=0,"0E",Y50)</f>
        <v>2</v>
      </c>
      <c r="AA50" s="12" t="n">
        <f aca="false">RANDBETWEEN(1,36)</f>
        <v>10</v>
      </c>
      <c r="AB50" s="13" t="n">
        <f aca="false">RANDBETWEEN(0,9)</f>
        <v>4</v>
      </c>
      <c r="AC50" s="13" t="n">
        <f aca="false">W50</f>
        <v>4</v>
      </c>
      <c r="AD50" s="13"/>
      <c r="AE50" s="13" t="str">
        <f aca="false">VLOOKUP(AB50,$AK$2:$AL$11,2,FALSE())</f>
        <v>2D</v>
      </c>
      <c r="AF50" s="14" t="str">
        <f aca="false">IF(AA50=36,"WP/PB"," ")</f>
        <v> </v>
      </c>
    </row>
    <row r="51" s="17" customFormat="true" ht="18" hidden="false" customHeight="false" outlineLevel="0" collapsed="false">
      <c r="A51" s="10" t="n">
        <f aca="false">RANDBETWEEN(1,6)</f>
        <v>5</v>
      </c>
      <c r="B51" s="11" t="n">
        <f aca="false">RANDBETWEEN(1,6)</f>
        <v>4</v>
      </c>
      <c r="C51" s="10" t="n">
        <f aca="false">RANDBETWEEN(0,9)</f>
        <v>5</v>
      </c>
      <c r="D51" s="12" t="n">
        <f aca="false">IF(C51=0,"0E",C51)</f>
        <v>5</v>
      </c>
      <c r="E51" s="12" t="n">
        <f aca="false">RANDBETWEEN(1,36)</f>
        <v>17</v>
      </c>
      <c r="F51" s="13" t="n">
        <f aca="false">RANDBETWEEN(0,9)</f>
        <v>7</v>
      </c>
      <c r="G51" s="13" t="n">
        <f aca="false">A51</f>
        <v>5</v>
      </c>
      <c r="H51" s="13"/>
      <c r="I51" s="13" t="n">
        <f aca="false">VLOOKUP(F51,$AK$2:$AL$11,2,FALSE())</f>
        <v>-1</v>
      </c>
      <c r="J51" s="14" t="str">
        <f aca="false">IF(E51=36,"WP/PB"," ")</f>
        <v> </v>
      </c>
      <c r="K51" s="15"/>
      <c r="L51" s="10" t="n">
        <f aca="false">RANDBETWEEN(1,6)</f>
        <v>6</v>
      </c>
      <c r="M51" s="11" t="n">
        <f aca="false">RANDBETWEEN(1,6)</f>
        <v>4</v>
      </c>
      <c r="N51" s="10" t="n">
        <f aca="false">RANDBETWEEN(0,9)</f>
        <v>5</v>
      </c>
      <c r="O51" s="12" t="n">
        <f aca="false">IF(N51=0,"0E",N51)</f>
        <v>5</v>
      </c>
      <c r="P51" s="12" t="n">
        <f aca="false">RANDBETWEEN(1,36)</f>
        <v>2</v>
      </c>
      <c r="Q51" s="13" t="n">
        <f aca="false">RANDBETWEEN(0,9)</f>
        <v>7</v>
      </c>
      <c r="R51" s="13" t="n">
        <f aca="false">L51</f>
        <v>6</v>
      </c>
      <c r="S51" s="13"/>
      <c r="T51" s="13" t="n">
        <f aca="false">VLOOKUP(Q51,$AK$2:$AL$11,2,FALSE())</f>
        <v>-1</v>
      </c>
      <c r="U51" s="14" t="str">
        <f aca="false">IF(P51=36,"WP/PB"," ")</f>
        <v> </v>
      </c>
      <c r="V51" s="16"/>
      <c r="W51" s="10" t="n">
        <f aca="false">RANDBETWEEN(1,6)</f>
        <v>2</v>
      </c>
      <c r="X51" s="11" t="n">
        <f aca="false">RANDBETWEEN(1,6)</f>
        <v>4</v>
      </c>
      <c r="Y51" s="10" t="n">
        <f aca="false">RANDBETWEEN(0,9)</f>
        <v>5</v>
      </c>
      <c r="Z51" s="12" t="n">
        <f aca="false">IF(Y51=0,"0E",Y51)</f>
        <v>5</v>
      </c>
      <c r="AA51" s="12" t="n">
        <f aca="false">RANDBETWEEN(1,36)</f>
        <v>33</v>
      </c>
      <c r="AB51" s="13" t="n">
        <f aca="false">RANDBETWEEN(0,9)</f>
        <v>8</v>
      </c>
      <c r="AC51" s="13" t="n">
        <f aca="false">W51</f>
        <v>2</v>
      </c>
      <c r="AD51" s="13"/>
      <c r="AE51" s="13" t="n">
        <f aca="false">VLOOKUP(AB51,$AK$2:$AL$11,2,FALSE())</f>
        <v>-2</v>
      </c>
      <c r="AF51" s="14" t="str">
        <f aca="false">IF(AA51=36,"WP/PB"," ")</f>
        <v> </v>
      </c>
    </row>
  </sheetData>
  <printOptions headings="false" gridLines="false" gridLinesSet="true" horizontalCentered="false" verticalCentered="false"/>
  <pageMargins left="0.5" right="0" top="0" bottom="0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5:52:06Z</dcterms:created>
  <dc:creator>Tom Downing</dc:creator>
  <dc:description/>
  <dc:language>en-US</dc:language>
  <cp:lastModifiedBy>Tom Downing</cp:lastModifiedBy>
  <cp:lastPrinted>2010-10-19T16:30:00Z</cp:lastPrinted>
  <dcterms:modified xsi:type="dcterms:W3CDTF">2010-11-03T03:07:16Z</dcterms:modified>
  <cp:revision>0</cp:revision>
  <dc:subject/>
  <dc:title/>
</cp:coreProperties>
</file>